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emb-Didik Haryadi" sheetId="1" state="visible" r:id="rId2"/>
    <sheet name="Pembimbg-Kristina Andryani" sheetId="2" state="visible" r:id="rId3"/>
    <sheet name="Pembimbg-Rani Dwi" sheetId="3" state="visible" r:id="rId4"/>
    <sheet name="Pembimb-Rosalia Prismarini" sheetId="4" state="visible" r:id="rId5"/>
    <sheet name="Pembimbg- Astri Wulandari" sheetId="5" state="visible" r:id="rId6"/>
    <sheet name="Pembimbg - M. Nastain" sheetId="6" state="visible" r:id="rId7"/>
    <sheet name="Pemb-St. Tri Guntur" sheetId="7" state="visible" r:id="rId8"/>
    <sheet name="Pembg- Rila Setyaningsih" sheetId="8" state="visible" r:id="rId9"/>
    <sheet name="Pembimbg-Arief Nuryana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68">
  <si>
    <t xml:space="preserve">Rekap Pengumpulan Proposal Sempro dan Skripsi</t>
  </si>
  <si>
    <t xml:space="preserve">Semester Gasal T.A 2022/2023</t>
  </si>
  <si>
    <t xml:space="preserve">DOSEN PEMBIMBING : DIDIK HARYADI SANTOSO, M.A</t>
  </si>
  <si>
    <t xml:space="preserve">No</t>
  </si>
  <si>
    <t xml:space="preserve">Nama</t>
  </si>
  <si>
    <t xml:space="preserve">NIM</t>
  </si>
  <si>
    <t xml:space="preserve">Nomor Telp</t>
  </si>
  <si>
    <t xml:space="preserve">DPA</t>
  </si>
  <si>
    <t xml:space="preserve">Judul Skripsi 1</t>
  </si>
  <si>
    <t xml:space="preserve">Judul Skripsi 2</t>
  </si>
  <si>
    <t xml:space="preserve">Keterangan</t>
  </si>
  <si>
    <t xml:space="preserve">Vionny Carolina</t>
  </si>
  <si>
    <t xml:space="preserve">087770851727</t>
  </si>
  <si>
    <t xml:space="preserve">M. Nastain, M.Ikom</t>
  </si>
  <si>
    <t xml:space="preserve">Interaksionisme Simbolik Kekerasan Verbal Pada Vtuber Kobo Kanaeru</t>
  </si>
  <si>
    <t xml:space="preserve">Interaksionisme Simbolik Kekerasan Verbal Komunitas Kobokers</t>
  </si>
  <si>
    <t xml:space="preserve">Aulia Salsabillah</t>
  </si>
  <si>
    <t xml:space="preserve">088299949354</t>
  </si>
  <si>
    <t xml:space="preserve">Astri Wulandari, M.A</t>
  </si>
  <si>
    <t xml:space="preserve">STUDI NETNOGRAFI TAYANGAN “TEROWONGAN PALEDANG KERETA BOGOR” PADA CHANNEL YOUTUBE HIROTADA RADIFAN</t>
  </si>
  <si>
    <t xml:space="preserve">Konsep Diri Fujoshi terhadap Tayangan Anime Boys Love "Given"</t>
  </si>
  <si>
    <t xml:space="preserve">Silas Elfister Raunsai</t>
  </si>
  <si>
    <t xml:space="preserve">PENGARUH  KANAL YOUTUBE NIHONGGO MANTAPPU TERHADAP MAHASISWA/I FIKOMM UMBY DALAM KOMUNIKASI ANTAR  BUDAYA INTERNASIONAL &amp; NEW MEDIA</t>
  </si>
  <si>
    <t xml:space="preserve">Febri yulianti</t>
  </si>
  <si>
    <t xml:space="preserve">08812939981</t>
  </si>
  <si>
    <t xml:space="preserve">Didik Haryadi Santoso, M.A</t>
  </si>
  <si>
    <t xml:space="preserve">PERILAKU MAHASISWA MERCU BUANA YOGYAKARTA
TERHADAP BERITA HOAX DI JEJARING SOSIAL</t>
  </si>
  <si>
    <t xml:space="preserve">Dea Wiranda Januar</t>
  </si>
  <si>
    <t xml:space="preserve">082284943361</t>
  </si>
  <si>
    <t xml:space="preserve">Kristina Andryani, M.I.Kom</t>
  </si>
  <si>
    <t xml:space="preserve">EFEKTIVITAS MEDIA SOSIAL INSTAGRAM @ FIKOMMUBMBY SEBAGAI
SARANA PENYEBARAN INFORMASI KEPADA FOLLOWERS</t>
  </si>
  <si>
    <t xml:space="preserve">Pemanfaatan Media Sosial Instagram oleh Public Relations sebagai Sarana Penyebaran Informasi</t>
  </si>
  <si>
    <t xml:space="preserve">Adil Mursidi Goran</t>
  </si>
  <si>
    <t xml:space="preserve">081336099790</t>
  </si>
  <si>
    <t xml:space="preserve">Arief Nuryana, S.E., M.I.Kom</t>
  </si>
  <si>
    <t xml:space="preserve">PERANCANGAN LUGGAGGE TAG MUSEUM BATIWAKKAL DI KAWASAN KESULTANAN GUNUNG TABUR BERBASIS TEKNOLOGI AUGMENTED REALITY SEBAGAI UPAYA MENDUKUNG GERAKAN KUNJUNG MUSEUM</t>
  </si>
  <si>
    <t xml:space="preserve">Perancangan Maskot Pekan Olahraga Provinsi (PORPROV) Kabupaten Berau Melalui Pendekatan Roland Barthes</t>
  </si>
  <si>
    <t xml:space="preserve">Harry arimba</t>
  </si>
  <si>
    <t xml:space="preserve">‪+62 822‑4173‑3825‬</t>
  </si>
  <si>
    <t xml:space="preserve">Rosalia Prismarini Nurdiarti, M.A</t>
  </si>
  <si>
    <t xml:space="preserve">ANALISIS KOMUNIKASI KOMUNITAS PEMUDA KRAGILAN (KOMPAK) DUSUN KRAGILAN DESA KRAGILAN DALAM PENGEMBANGAN KEBUDAYAAN KESENIAN TRADISIONAL</t>
  </si>
  <si>
    <t xml:space="preserve">Jasmin Ranti Irawan</t>
  </si>
  <si>
    <t xml:space="preserve">082134631425</t>
  </si>
  <si>
    <t xml:space="preserve">Efektivitas Akun Media Sosial Instagram @Fikomm.umby dalam melakukan penyebaran informasi Di Kalangan Mahasiswa dan mahasiwi Fakultas Ilmu Komunikasi Mercubuana Yogyakarta Angkatan 19</t>
  </si>
  <si>
    <t xml:space="preserve">Safri Wira Fatimah</t>
  </si>
  <si>
    <t xml:space="preserve">081391214849</t>
  </si>
  <si>
    <t xml:space="preserve">Pengaruh Pergeseran Nilai Budaya Kenduri di Dusun Padaan Wetan, Kulon Progo, DIY, Terhadap Pemasaran Kue Chiffon Salwa Cake</t>
  </si>
  <si>
    <t xml:space="preserve">Pengaruh Modernisasi terhadap Mindset Budaya Kenduri oleh Penduduk di Dusun Padaan Wetan, Kulon Progo, DIY</t>
  </si>
  <si>
    <t xml:space="preserve">Noorhani Asad Mahendra</t>
  </si>
  <si>
    <t xml:space="preserve">083843537215</t>
  </si>
  <si>
    <t xml:space="preserve">INTERAKSIONISME SIMBOLIK DRIVER MAXIM DALAM
MEMBANGUN SOLIDARITAS DI KOMUNITAS MATARAM MAXIM JOGJAKARTA</t>
  </si>
  <si>
    <t xml:space="preserve">Ayu Putri Aslira</t>
  </si>
  <si>
    <t xml:space="preserve">Pembentukan Personal Branding Pada Gaya Hidup Followers Selebgram Rachel Vennya</t>
  </si>
  <si>
    <t xml:space="preserve">Kadek Tilana Maretta Kusuma</t>
  </si>
  <si>
    <t xml:space="preserve">085739503616</t>
  </si>
  <si>
    <t xml:space="preserve">Analisis Resepsi Komunitas Kpopers Jogja Pada Isu Kesehatan Mental Dalam Music Video “Breathe” Oleh Lee Hi</t>
  </si>
  <si>
    <t xml:space="preserve">DOSEN PEMBIMBING : KRISTINA ANDRYANI, M.I.KOM</t>
  </si>
  <si>
    <t xml:space="preserve">NADIA ADZKA</t>
  </si>
  <si>
    <t xml:space="preserve">082140328931</t>
  </si>
  <si>
    <t xml:space="preserve">KOMUNIKASI PERSUASIF BPJS KETENAGAKERJAAN DALAM MENSOSIALISASIKAN PROGRAM JKK DAN JKM BAGI PEKERJA BUKAN PENERIMA UPAH DI YOGYAKARTA</t>
  </si>
  <si>
    <t xml:space="preserve">Komunikasi Persuasif BPJS Ketenagakerjaan dalam Mensosialisasikan Program JKK dan JKM bagi BPU (Mahasiswa Magang dan KKN) di Yogyakarta</t>
  </si>
  <si>
    <t xml:space="preserve">Maria Trisilda Siki</t>
  </si>
  <si>
    <t xml:space="preserve">081 232 157 970</t>
  </si>
  <si>
    <t xml:space="preserve">Analisis Upaya Pimpinan Dalam Mengatasi Konflik Organisasi (Studi Kasus terhadap Konflik Yang sering Dihadapi oleh Anak-Anak Yayasan Mutiara Kasih Carolus Jakarta Di masa Awal Penempatan Kerja)</t>
  </si>
  <si>
    <t xml:space="preserve">Pemanfaatan Sosial Media Instagram @mutiarakasihcarolus Dalam Meningkatkan Citra Perusahaan</t>
  </si>
  <si>
    <t xml:space="preserve">RIO ANANTO</t>
  </si>
  <si>
    <t xml:space="preserve">081251150065</t>
  </si>
  <si>
    <t xml:space="preserve">Komunikasi Pelayanan Pada Instansi Pemerintahan
(Studi Deskriptif Kualitatif Pelayanan Frontliner dalam Meningkatkan Public Engagement di Kalurahan Terong)</t>
  </si>
  <si>
    <t xml:space="preserve">Nanda Amallia </t>
  </si>
  <si>
    <t xml:space="preserve">088232100879</t>
  </si>
  <si>
    <t xml:space="preserve">EFEKTIVITAS MEDIA RELATIONS MANAJEMEN HUMAS PT. KAI DAERAH OPERASI 5 PURWOKERTO</t>
  </si>
  <si>
    <t xml:space="preserve">Media Relations sebagai Solusi Program Publikasi Manajemen Humas PT. KAI  Daerah Operasi 5 Purwokerto</t>
  </si>
  <si>
    <t xml:space="preserve">Ali Iskandar Majid </t>
  </si>
  <si>
    <t xml:space="preserve">0895-1032-4856</t>
  </si>
  <si>
    <t xml:space="preserve">Implementasi Cyber Public Relation Dalam Membentuk Citra Positif di Baitul Maal Yayasan Negeri
Untaian Nurani Kota Yogyakarta. Studi Deskriptif : Produksi Konten dan Pengelolahan Sosial Media (Instagram) @bmy.nun Milik Baitul Maal Yayasan Negeri Untaian Nurani Kota Yogyakarta.</t>
  </si>
  <si>
    <t xml:space="preserve">Dyas Ritmakumala Priciliawati</t>
  </si>
  <si>
    <t xml:space="preserve">081247940689</t>
  </si>
  <si>
    <t xml:space="preserve">Strategi Marketing Public Relation Dyah Suminar Dalam Membangun Brand Image Sebagai Pionir Mukena Travel Peraih Rekor Muri</t>
  </si>
  <si>
    <t xml:space="preserve">Aura Lovrinal Indrani</t>
  </si>
  <si>
    <t xml:space="preserve">085159980968</t>
  </si>
  <si>
    <t xml:space="preserve">Pengaruh Public Relation Dalam Menjalin Kerjasama Dalam Mengembangkan Brand Kedai Kopi Tradisional</t>
  </si>
  <si>
    <t xml:space="preserve">Digital Branding Seorang Public Relation Untuk Mengembangkan Brand Kedai Kopi Tradisional</t>
  </si>
  <si>
    <t xml:space="preserve">Devilia Putri Benaya</t>
  </si>
  <si>
    <t xml:space="preserve">083844338681</t>
  </si>
  <si>
    <t xml:space="preserve">Manajemen Public Relation dalam Mempengaruhi
Opini Staff dan Karyawan Mengenai Kamis Pahing Berkain di Hotel Yellow Star Gejayan</t>
  </si>
  <si>
    <t xml:space="preserve">Enina Deolintha Br Bangun</t>
  </si>
  <si>
    <t xml:space="preserve">083179970694‬</t>
  </si>
  <si>
    <t xml:space="preserve">PERAN HUMAS DALAM MENINGKATKAN PELAYANAN INFORMASI MELALUI BIDANG PENGAWASAN OLEH DINAS TENAGA KERJA DAN TRANSMIGRASI YOGYAKARTA</t>
  </si>
  <si>
    <t xml:space="preserve">Pola Komunikasi Massa dalam Penerimaan dan Penanganan Pengaduan Ketenagakerjaan di Disnaker DIY</t>
  </si>
  <si>
    <t xml:space="preserve">NUR ROCHMAH SARI</t>
  </si>
  <si>
    <t xml:space="preserve">085713136530</t>
  </si>
  <si>
    <t xml:space="preserve">STRATEGI PERAN KOMUNIKASI CUSTOMER SERVICE DALAM KEPUASAN KONSUMEN DI PT HEPTACO DIGITAL MEDIA</t>
  </si>
  <si>
    <t xml:space="preserve">Kornelia Jima Jeke </t>
  </si>
  <si>
    <t xml:space="preserve">081237168563</t>
  </si>
  <si>
    <t xml:space="preserve">Tidak mencantumkan Judul</t>
  </si>
  <si>
    <t xml:space="preserve">Novitri Ayu Widyawati</t>
  </si>
  <si>
    <t xml:space="preserve">0812 5664 2263</t>
  </si>
  <si>
    <t xml:space="preserve">Analisis Strategi Komunikasi Terhadap Diseminasi Informasi Daerah Balikpapan (Studi Deskriptif Kualitatif Pada Akun Instagram @Balikpapanku)</t>
  </si>
  <si>
    <t xml:space="preserve">DOSEN PEMBIMBING : RANI DWI LESTARI, M.A</t>
  </si>
  <si>
    <t xml:space="preserve">Aditiya Dwi Nurrachmat </t>
  </si>
  <si>
    <t xml:space="preserve">082251767356</t>
  </si>
  <si>
    <t xml:space="preserve">Rani Dwi Lestari, M.A</t>
  </si>
  <si>
    <t xml:space="preserve">MENINGKATKAN LITERASI DIGITAL DALAM MENCEGAH PENYEBARAN HOAX DI INSTAGRAM OMK SANTA MARIA
ASSUMPTA BABAR SARI</t>
  </si>
  <si>
    <t xml:space="preserve">Literasi Digital dalam Mencegah Penyebaran Informasi Hoax di Instagram OMK Santa Maria Babarsari</t>
  </si>
  <si>
    <t xml:space="preserve">LATHIFA SALASATI</t>
  </si>
  <si>
    <t xml:space="preserve">081393813231</t>
  </si>
  <si>
    <t xml:space="preserve">ANALISIS ISI AKURASI DAN KARAKTERISTIK BERITA DALAM JURNALISME ONLINE
(Kasus Teasnya Brigadir Yosua di Media Online DetikNews.com Periode 8 Agustus 2022 - 15 Agustus 2022)</t>
  </si>
  <si>
    <t xml:space="preserve">Punto Hasnowo</t>
  </si>
  <si>
    <t xml:space="preserve">0856-0154-6060</t>
  </si>
  <si>
    <t xml:space="preserve">Strategi Clickbait Pada Thumbnail Video Youtube untuk Mendapatkan Banyak Viewers</t>
  </si>
  <si>
    <t xml:space="preserve">Kualitas Informasi pada Media Sosial Instagramm LILO Acting School dengan Kebutuhan Informasi Siswa LILO Acting School</t>
  </si>
  <si>
    <t xml:space="preserve">Dimas Wahyu Pangestu</t>
  </si>
  <si>
    <t xml:space="preserve">081230775542</t>
  </si>
  <si>
    <t xml:space="preserve">STUDI DESKRIPSI KUALITATIF BENTUK CYBERBULLYING TERHADAP FANS MANCHESTER UNITED DI MEDIA SOSIAL TWITTER 2022</t>
  </si>
  <si>
    <t xml:space="preserve">Studi Deskripsi Kualitatif Bentuk Cyberbullying terhadap Fans Manchester United di Media Sosial Twitter 2022</t>
  </si>
  <si>
    <t xml:space="preserve">Martin Gunawan</t>
  </si>
  <si>
    <t xml:space="preserve">0895336802853</t>
  </si>
  <si>
    <t xml:space="preserve">TINGKAT EFEKTIVITAS PENGGUNA TWITTER TERHADAP PEMANFAATAN MENFESS JOGJAMNFS SEBAGAI MEDIA KOMUNIKASI</t>
  </si>
  <si>
    <t xml:space="preserve">Davit Suryawan</t>
  </si>
  <si>
    <t xml:space="preserve">081326795202</t>
  </si>
  <si>
    <t xml:space="preserve">PENGARUH PEMBERITAAN KLITIH DI MEDIA SOSIAL TERHADAP POLA INTERAKSI PADA KALANGAN MAHASISWA YOGYAKARTA (Studi Kasus Pada Media Sosial Instagram)</t>
  </si>
  <si>
    <t xml:space="preserve">Komunikasi Verbal dan Nonverbal pada Anak Tunarungu di Komunitas Tahun 2022 (Studi Kasus pada Kegiatan Belajar Mengajar di Rumah Bintang Bjong Kafe, Sleman Yogyakarta)</t>
  </si>
  <si>
    <t xml:space="preserve">Jeki Rizki Pernando</t>
  </si>
  <si>
    <t xml:space="preserve">085329461810</t>
  </si>
  <si>
    <t xml:space="preserve">SKRIPSI APLIKATIF FILM DOKUMENTER “MANUSIA SILVER” “Kehidupan dibalik Manusia Silver”</t>
  </si>
  <si>
    <t xml:space="preserve">Lukman Fajriansyah </t>
  </si>
  <si>
    <t xml:space="preserve">085244847686</t>
  </si>
  <si>
    <t xml:space="preserve">MANAJEMEN INEWS JAYAPURA DALAM MENCIPTAKAN BRAND MELAWAN STASIUN TELEVISI YANG ADA DI JAYAPURA SAAT COVID 19 BULAN MARET 2021</t>
  </si>
  <si>
    <t xml:space="preserve">Moses Fherianja Sitepu</t>
  </si>
  <si>
    <t xml:space="preserve">085601024940</t>
  </si>
  <si>
    <t xml:space="preserve">ANALISIS PEMANFAATAN AKUN INSTAGRAM @jazzmbensenen SEBAGAI MEDIA PENYAMPAIAN INFORMASI KEPADA PUBLIK</t>
  </si>
  <si>
    <t xml:space="preserve">MUHAMMAD FATRA</t>
  </si>
  <si>
    <t xml:space="preserve">082189031243</t>
  </si>
  <si>
    <t xml:space="preserve">SKRIPSI APLIKATIF PENGENALAN BUDAYA MALUKU UTARA DI JOGJAKARTA LEWAT KOMUNITAS JUANGA CULTURE</t>
  </si>
  <si>
    <t xml:space="preserve">Aulia Izzatul Arifah</t>
  </si>
  <si>
    <t xml:space="preserve">088216703700</t>
  </si>
  <si>
    <t xml:space="preserve">Perancangan Buku Sejarah PELINDO Berbentuk Pop-up sebagai Alternatif Merchandise PT Pelabuhan Indonesia (Persero) Sub Regional III Tanjung Emas Semarang</t>
  </si>
  <si>
    <t xml:space="preserve">Perancangan Animasi Kota Lama Semarang sebagai Upaya Pelestarian Wisata Sejarah Kota Semarang</t>
  </si>
  <si>
    <t xml:space="preserve">Parmadi Pratomo</t>
  </si>
  <si>
    <t xml:space="preserve">081528409366</t>
  </si>
  <si>
    <t xml:space="preserve">Pengaruh Media Sosial Tiktok terhadap Gaya Komunikasi Mahasiswa Mercu Buana Yogyakarta</t>
  </si>
  <si>
    <t xml:space="preserve">DOSEN PEMBIMBING : ROSALIA PRISMARINI N, M.A</t>
  </si>
  <si>
    <t xml:space="preserve">Putri Simorangkir</t>
  </si>
  <si>
    <t xml:space="preserve">082363216927</t>
  </si>
  <si>
    <t xml:space="preserve">KOMUNIKASI INTERPESONAL DALAM MENINGKATKAN MOTIVASI PEGAWAI DI KEJAKASAAN NEGERI SLEMAN</t>
  </si>
  <si>
    <t xml:space="preserve">Kualitas Komunikasi Interpersonal Pimpinan dan Motivasi Pegawai dalam Meningkatkan Kinerja Pegawai</t>
  </si>
  <si>
    <t xml:space="preserve">Fransiska Mei Diana Wijayanti</t>
  </si>
  <si>
    <t xml:space="preserve">081390981054</t>
  </si>
  <si>
    <t xml:space="preserve">SEMINAR PROPOSAL PERAN KOMUNIKASI INTERPERSONAL SUPERVISOR DALAM MENINGKATKAN SEMANGAT KERJA TIM DI ACE HARDWARE SLEMAN CITY HALL</t>
  </si>
  <si>
    <t xml:space="preserve">Skripsi Peran Komunikasi Interpersonal Supervisor dalam Meningkatkan Semangat Kerja Tim di ACE Hardware Sleman City Hall</t>
  </si>
  <si>
    <t xml:space="preserve">Hasnanisa Abidah</t>
  </si>
  <si>
    <t xml:space="preserve">08963302968</t>
  </si>
  <si>
    <t xml:space="preserve">ANALISA EFEKTIFITAS BERKOMUNIKASI MENGGUNAKAN FITUR TELEPATH DENGAN APLIKASI OMI (DATING APPS) DALAM MENCARI TEMAN BARU</t>
  </si>
  <si>
    <t xml:space="preserve">Mengajukan Dosbing Kristina Andryani, M.I.Kom</t>
  </si>
  <si>
    <t xml:space="preserve">Vani Niananda</t>
  </si>
  <si>
    <t xml:space="preserve">082372793290</t>
  </si>
  <si>
    <t xml:space="preserve">Dr. St. Tri Guntur Narwaya, M.Si</t>
  </si>
  <si>
    <t xml:space="preserve">PERSEPSI PEREMPUAN SUKU BAJO TENTANG KEPEMIMPINAN PEREMPUAN
( Studi Deskriptif Kualitatif Persepsi Perempuan Suku Bajo tentang Kepemimpinan Perempuan Tahun 2022 )</t>
  </si>
  <si>
    <t xml:space="preserve">Usulan Dosen Rosalia Prismarini N, M.A</t>
  </si>
  <si>
    <t xml:space="preserve">RISKA SELI NANDA KURNIAWATI</t>
  </si>
  <si>
    <t xml:space="preserve">0882008210235</t>
  </si>
  <si>
    <t xml:space="preserve">Kerbukaan Diri Dalam Komunikasi Interpersonal Oleh Pengguna Aplikasi Kencan Online (Tinder) Untuk Mencari Teman Hidup</t>
  </si>
  <si>
    <t xml:space="preserve">Endah Kristiana </t>
  </si>
  <si>
    <t xml:space="preserve">085235502244</t>
  </si>
  <si>
    <t xml:space="preserve">ANALISIS PEMANFAATAN MASTER CONTROL ROOM (MCR) PADA PROSES PENYIARAN PROGRAM ACARA BHI (BINCANG HARI INI) DI JOGJA TV</t>
  </si>
  <si>
    <t xml:space="preserve">Peran Master Control Romm (MCR) Jogja TV dalam Proses Penyiaran Program Acara</t>
  </si>
  <si>
    <t xml:space="preserve">Dymas Pangestoe Herrnawan Poetra</t>
  </si>
  <si>
    <t xml:space="preserve">081258942001</t>
  </si>
  <si>
    <t xml:space="preserve">PERANCANGAN VISUAL MERCHANDISING SEBAGAI BRANDING EDU ENGLISH BANJARMASIN</t>
  </si>
  <si>
    <t xml:space="preserve">Armenina Tasya Tampara</t>
  </si>
  <si>
    <t xml:space="preserve">0812 4892 4031</t>
  </si>
  <si>
    <t xml:space="preserve">Penerapan Fungsi Dan Tanggung Jawab Investor Relations Pada Corporate Website 10 Perusahaan Sektor Pertambangan Di Bursa Efek Indonesia 2020</t>
  </si>
  <si>
    <t xml:space="preserve">Peran Media Sosial Dalam Program Gpr (Government Public Relations) : Studi Kasus Penggunaan Sosial Media Instagram Sebagai Media Informasi Pada Akun Instagram Kementerian Badan Usaha Milik Negara Republik Indonesia (Bumn) @Kementrian Bumn</t>
  </si>
  <si>
    <t xml:space="preserve">Anugerah Ayu Sendari</t>
  </si>
  <si>
    <t xml:space="preserve">089673160996</t>
  </si>
  <si>
    <t xml:space="preserve">Proses Komunikasi Organisasi di Serikat Pekerja Rumah Tangga Tunas Mulia Yogyakarta dalam Mensosialisasikan Rancangan Undang-Undang Perlindungan Pekerja Rumah Tangga (RUU PPRT)</t>
  </si>
  <si>
    <t xml:space="preserve">Chiesa Aditya Saputra</t>
  </si>
  <si>
    <t xml:space="preserve">Skrispi Aplikatif : Dokumenter Kehidupan Tukang Rosok</t>
  </si>
  <si>
    <t xml:space="preserve">Alfriendly Wau</t>
  </si>
  <si>
    <t xml:space="preserve">Proses Komunikasi Interpersonal Pemain Game Online Mobile Legends (Studi Kasus Pada Mahasiswa/I FIKOMM Angkatan 2021</t>
  </si>
  <si>
    <t xml:space="preserve">Judul sudah pernah diajukan, silakan konsul ke pembimbing </t>
  </si>
  <si>
    <t xml:space="preserve">Ridho Achmad Artianto</t>
  </si>
  <si>
    <t xml:space="preserve">085866871192</t>
  </si>
  <si>
    <t xml:space="preserve">Tugas Akhir Film Pendek "Sebingkai Asa"</t>
  </si>
  <si>
    <t xml:space="preserve">DOSEN PEMBIMBING : ASTRI WULANDARI, M.A</t>
  </si>
  <si>
    <t xml:space="preserve">Nailan Salsabila</t>
  </si>
  <si>
    <t xml:space="preserve">089621460034</t>
  </si>
  <si>
    <t xml:space="preserve">ANALISIS BRAND EQUITY LEMONILO TERHADAP LOYALITAS PELANGGAN MENGGUNAKAN METODE ANALISIS KONJOIN</t>
  </si>
  <si>
    <t xml:space="preserve">Azarah Nabila Kharisma Utami</t>
  </si>
  <si>
    <t xml:space="preserve">087744860757</t>
  </si>
  <si>
    <t xml:space="preserve">Konsumen dan Pengguna Shopee Affliates Masa Kini
 Di Kota Surabaya</t>
  </si>
  <si>
    <t xml:space="preserve">Keuntungan Masyarakat Kota Surabaya Dengan Adanya Shopee Affliates</t>
  </si>
  <si>
    <t xml:space="preserve">Clara Astiani Zubaida</t>
  </si>
  <si>
    <t xml:space="preserve">081216956933</t>
  </si>
  <si>
    <t xml:space="preserve">EFEKTIVITAS DIGITAL MARKETING APLIKASI STARBUCT INDONESIA TERHADAP LOYALITAS PELANGGAN</t>
  </si>
  <si>
    <t xml:space="preserve">Pengaruh Media Sosial @kominfodiy terhadap Persepsi Masyarakat pada Program Pedestrian di Kawasan Malioboro</t>
  </si>
  <si>
    <t xml:space="preserve">Kekurangan : Distribusi mata kuliah kurikulum 2021</t>
  </si>
  <si>
    <t xml:space="preserve">Fatikha Dyah Ayu Saputri</t>
  </si>
  <si>
    <t xml:space="preserve">085700432300</t>
  </si>
  <si>
    <t xml:space="preserve">PERAN CONTENT CREATOR SEBAGAI STRATEGI PROMOSI MELALUI PEMANFAATAN MEDIA SOSIAL AKUN TIKTOK DALAM MENINGKATKAN PENJUALAN PRODUK ONLINE SHOP INDUSTRI LOKAL FASHION WANITA “HUNHUN STORE SOLO”</t>
  </si>
  <si>
    <t xml:space="preserve">DINI NURHAYATI</t>
  </si>
  <si>
    <t xml:space="preserve">085216948529</t>
  </si>
  <si>
    <t xml:space="preserve">Pengaruh Komunikasi Persuasif Personal Sales Terhadap Keputusan Pembelian Anggrek Di Keboen Kita</t>
  </si>
  <si>
    <t xml:space="preserve">Strategi Pemasaran Digital Marketing terhadap Peningkatan Penjualan Produk pada PT Bio Industri Omnipresen</t>
  </si>
  <si>
    <t xml:space="preserve">Ainuzzahra</t>
  </si>
  <si>
    <t xml:space="preserve">082141605858</t>
  </si>
  <si>
    <t xml:space="preserve">Penerapan Marketing Communication pada Media Sosial
Habbie dalam Menarik Minat Konsumen (Studi Deskriptif Kualitatif Strategi Komunikasi Pemasaran Media Sosial Habbie dalam Menarik Minat Konsumen )</t>
  </si>
  <si>
    <t xml:space="preserve">Felix Fiorentino</t>
  </si>
  <si>
    <t xml:space="preserve">082241625523</t>
  </si>
  <si>
    <t xml:space="preserve">Analisis Segmentasi Konsumen Terhadap Produk Wuling Almaz di Yogyakarta</t>
  </si>
  <si>
    <t xml:space="preserve">Musafa</t>
  </si>
  <si>
    <t xml:space="preserve">087838888761</t>
  </si>
  <si>
    <t xml:space="preserve">STRATEGI KOMUNIKASI PEMASARAN DALAM BERIKLAN UNTUK MENINGKATAN OMSET PENJUALAN OLEH TOKO ONLINE MANJADA SPORT</t>
  </si>
  <si>
    <t xml:space="preserve">+62 877-4551-8033</t>
  </si>
  <si>
    <t xml:space="preserve">Pembentukkan Perosnal Branding Pada Gaya Hidup Followers Selebgram Rachel Vennya</t>
  </si>
  <si>
    <t xml:space="preserve">Gaya Hidup dan Motivasi Konsumen Platinum Jogja</t>
  </si>
  <si>
    <t xml:space="preserve">Chellindy Gabriellia Hartono</t>
  </si>
  <si>
    <t xml:space="preserve">‪+62 859‑3492‑0955‬</t>
  </si>
  <si>
    <t xml:space="preserve">Studi Kualitatif Komunikasi Pariwisata UPTD Waduk Gajah Mungkur dalam mempromosikan Objek Wisata. Tahun 2022</t>
  </si>
  <si>
    <t xml:space="preserve">DOSEN PEMBIMBING : M. NASTAIN, M.IKOM</t>
  </si>
  <si>
    <t xml:space="preserve">Chamelia Noer Habibbah</t>
  </si>
  <si>
    <t xml:space="preserve">089655051751</t>
  </si>
  <si>
    <t xml:space="preserve">Pengaruh Digital Marketing Terhadap Minat Beli Konsumen pada Brand Wearmoura.id di PT Yoshugi
Media Group</t>
  </si>
  <si>
    <t xml:space="preserve">Pengaruh Kualitas Pelayanan Terhadap Loyalitas Pelanggan (Studi Kuantitatif Brand Wearmoura.id di PT Yoshugi Media Group)</t>
  </si>
  <si>
    <t xml:space="preserve">Rayfalgar Syunii</t>
  </si>
  <si>
    <t xml:space="preserve">081217102309</t>
  </si>
  <si>
    <t xml:space="preserve">ANALISIS PELUANG DAN TANTANGAN PROMOSI MEREK MELALUI MEDIUM PODCAST PADA APLIKASI STREAMING MUSIK SPOTIFY</t>
  </si>
  <si>
    <t xml:space="preserve">Lidya Limbu</t>
  </si>
  <si>
    <t xml:space="preserve">082329033187</t>
  </si>
  <si>
    <t xml:space="preserve">KAMPANYE POLITIK BARU DALAM SOSIAL MEDIA PERIODE 2019</t>
  </si>
  <si>
    <t xml:space="preserve">M. Ilham Yusma Putra</t>
  </si>
  <si>
    <t xml:space="preserve">081235327642</t>
  </si>
  <si>
    <t xml:space="preserve">PEMANFAATAN MEDIA SOSIAL INSTAGRAM SUNYI COFFEE (CAFÉ DIFABEL) PADA AKUN @SUNYICOFFEE SEBAGAI BENTUK SARANA PROMOSI</t>
  </si>
  <si>
    <t xml:space="preserve">Pemanfaatan Media Sosial instagram pada Akun @atm.batam PT. Adhya Tirta Batam sebagai Sarana untuk Meningkatkan Citra Perusahaan</t>
  </si>
  <si>
    <t xml:space="preserve">Yohana Jessica</t>
  </si>
  <si>
    <t xml:space="preserve">082363800336</t>
  </si>
  <si>
    <t xml:space="preserve">ANALISIS STRATEGI PROMOSI EVENT DJAKARTA WAREHOUSE PROJECT (DWP) OLEH ISMAYA LIVE TAHUN 2022</t>
  </si>
  <si>
    <t xml:space="preserve">Analisis Kualitas Pelayanan terhadap Citra Perusahaan Maskapai Penerbangan dengan Kepuasan Pelanggan sebagai Variabel Moderating pada PT Lion Mentari Airlines (Studi Kasus Bandara International Soekarno Hatta)</t>
  </si>
  <si>
    <t xml:space="preserve">M. Riyu Whirdatama</t>
  </si>
  <si>
    <t xml:space="preserve">082162406420</t>
  </si>
  <si>
    <t xml:space="preserve">Analisis Antusiasme Pelanggan Pada Hiburan Live Music di Bento Kopi</t>
  </si>
  <si>
    <t xml:space="preserve">EVELYN SISILIA YUS PAMBO</t>
  </si>
  <si>
    <t xml:space="preserve">082249119889</t>
  </si>
  <si>
    <t xml:space="preserve">Strategi Komunikasi Pemasaran “Holy-holy Nails” dalam membangun Brand Awareness</t>
  </si>
  <si>
    <t xml:space="preserve">Marketing Holy-holy Nail dalam meningkatkan jumlah konsumen</t>
  </si>
  <si>
    <t xml:space="preserve">Fatwa Adinaningsih Mareta</t>
  </si>
  <si>
    <t xml:space="preserve">089639945623</t>
  </si>
  <si>
    <t xml:space="preserve">Pengaruh Media Strategic Planning Lemonilo Menjadikan NCT Dream Sebagai Ambassador terhadap Perilaku Konsumen</t>
  </si>
  <si>
    <t xml:space="preserve">Azzah Rohidah</t>
  </si>
  <si>
    <t xml:space="preserve">08990000030</t>
  </si>
  <si>
    <t xml:space="preserve">PERAN FITUR ULASAN PRODUK TERHADAP KEPUTUSAN PEMBELIAN DI MARKETPLACE SHOPEE (Studi Fenomenologi Pada Pengguna Aplikasi Shopee di Kalangan Remaja)</t>
  </si>
  <si>
    <t xml:space="preserve">Analisis Faktor-faktor yang Mempengaruhi Keputusan Pembelian Brand Erigo di Kalangan Remaja</t>
  </si>
  <si>
    <t xml:space="preserve">Frisa Afra Fadhilah</t>
  </si>
  <si>
    <t xml:space="preserve">081283435141</t>
  </si>
  <si>
    <t xml:space="preserve">Pengaruh Instagram Ads dalam Peningkatan Penjualan @LaQueenBeautybar.id</t>
  </si>
  <si>
    <t xml:space="preserve">Pengaruh Marketing Online Website dalam Peningkatan Penjualan Batu Bata Merci</t>
  </si>
  <si>
    <t xml:space="preserve">Nova Shinta Sitorus</t>
  </si>
  <si>
    <t xml:space="preserve">081364339570</t>
  </si>
  <si>
    <t xml:space="preserve">Strategi promosi hotel artotel yogyakarta dalam meningkatkan jumlah pengunjung</t>
  </si>
  <si>
    <t xml:space="preserve">Strategi Komunikasi Marketing Artotel dalam membentuk Brand Image</t>
  </si>
  <si>
    <t xml:space="preserve">Zella Oky Safitri</t>
  </si>
  <si>
    <t xml:space="preserve">Penerapan Pemasaran PT Busana Remaja Angracipta dalam Menjaga Kerjasama dengan Buyer Brand &amp; Other Stories</t>
  </si>
  <si>
    <t xml:space="preserve">DOSEN PEMBIMBING : DR. ST. TRI GUNTUR NARWAYA, M.SI</t>
  </si>
  <si>
    <t xml:space="preserve">Riski Rianda</t>
  </si>
  <si>
    <t xml:space="preserve">085337229535</t>
  </si>
  <si>
    <t xml:space="preserve">Analisis Wacana Konflik Kepentingan pada Platform Penggalangan Dana Online Lindungi Hutan</t>
  </si>
  <si>
    <t xml:space="preserve">Kekurangan : Bukti Pembayaran</t>
  </si>
  <si>
    <t xml:space="preserve">Filipus Ocpianus</t>
  </si>
  <si>
    <t xml:space="preserve">089628521660</t>
  </si>
  <si>
    <t xml:space="preserve"> MUSIK DAN PERLAWAN (Makna Perlawanan Dalam Lagu Kepal SPI dan Analisis Deskriptif Kualitatif Tentang Makna Perlawanan Dalam Lagu Kepal SPI)</t>
  </si>
  <si>
    <t xml:space="preserve">Muhamad Arif Afandi</t>
  </si>
  <si>
    <t xml:space="preserve">082139962664</t>
  </si>
  <si>
    <t xml:space="preserve">KONSTRUKSI REALITAS DALAM PEMBERITAAN AKSI PENOLAKAN TERHADAP PENYESUAIAN HARGA BBM SUBSIDI PERIODE 3 September s.d 18 September 2022 Analisis Framing Pada Pemberitaan Kompas.com dan Tempo.co</t>
  </si>
  <si>
    <t xml:space="preserve">FAIZ RAMADHAN PRIYONO </t>
  </si>
  <si>
    <t xml:space="preserve">Analisis Peran Dan Kebijakan Warga Dalam Implementasi Produksi Program Acara Tekno Tani TVRI Yogyakarta</t>
  </si>
  <si>
    <t xml:space="preserve">Analisis Peran Utama Program Director dalam Mewujudkan Jalannya Program Acara Ranah Publik TVRI Yogyakarta</t>
  </si>
  <si>
    <t xml:space="preserve">Fahrul Azhari</t>
  </si>
  <si>
    <t xml:space="preserve">085274562829</t>
  </si>
  <si>
    <t xml:space="preserve">ANALISIS HERMENEUTIKA MENGENAI WACANA DISKRIMINASI PADA
PENYANDANG DISABILITAS MENTAL DAN PESAN MORAL PADA FILM MIRACLE IN CELL NO. 7 (Korean Version)</t>
  </si>
  <si>
    <t xml:space="preserve">Moh. Ilham Putrangga</t>
  </si>
  <si>
    <t xml:space="preserve">085726090399</t>
  </si>
  <si>
    <t xml:space="preserve">Analisa Komunikasi Verbal Dan Non Verbal Kepribadian Manipulatif Pada Tokoh Johan Liebert Dalam Anime Monster Karya Naoki Urasawa</t>
  </si>
  <si>
    <t xml:space="preserve">Kegiatan Manajemen Komunikasi Humas Protokol Pekalongan Dalam Mewujudkan City Branding Pekalongan World’s City Of Batik Pada Kegiatan Pekan Batik Nusantara Tahun 2022</t>
  </si>
  <si>
    <t xml:space="preserve">MARIATUR ROHMAH</t>
  </si>
  <si>
    <t xml:space="preserve">081532934856</t>
  </si>
  <si>
    <t xml:space="preserve">Analisis Fenomena #RacunTikTok Terhadap Perilaku Konsumtif Generasi Milenial (Studi Deskriptif Kualitatif Mengenai Perilaku Konsumtif Generasi Milenial Dalam Membeli Produk Di TikTok)</t>
  </si>
  <si>
    <t xml:space="preserve">Analisis Perilaku Konsumen Terhadap Keputusan Pembelian Produk Pada TikTok Shop</t>
  </si>
  <si>
    <t xml:space="preserve">Abdurrahman </t>
  </si>
  <si>
    <t xml:space="preserve">081237338637</t>
  </si>
  <si>
    <t xml:space="preserve">PENGARUH STEREOTIPICAL MASYARAKAT SOCIO-CULTURAL TERHADAP KEBERLANGSUNGAN AKADEMIK MAHASISWA</t>
  </si>
  <si>
    <t xml:space="preserve">Aris Juflizal</t>
  </si>
  <si>
    <t xml:space="preserve">081215513104</t>
  </si>
  <si>
    <t xml:space="preserve">Representasi Komunikasi Intrapersonal Dalam Film Fiksi (Analisis Semiotika Pada Film “The Martian” Karya Ridley Scott)</t>
  </si>
  <si>
    <t xml:space="preserve">Analisis Komunikasi Intrapersonal dalam Film "The Martian" karya Ridley Scott</t>
  </si>
  <si>
    <t xml:space="preserve">Rafida Azza Afify</t>
  </si>
  <si>
    <t xml:space="preserve">082329272393</t>
  </si>
  <si>
    <t xml:space="preserve">Komunikasi Kelompok Dalam mewujudkan Kohesivitas Anggota pada Kelompok Organisasi Remaja Masjid ( Studi Deskriptif Kualitatif di Kelompok Organisasi GEMMA “ Generasi Muda Masjid” Baitul Hakim Roto Kenongo Asri, Yogyakarta)</t>
  </si>
  <si>
    <t xml:space="preserve">M. Tito Nurcahyadi</t>
  </si>
  <si>
    <t xml:space="preserve">PENGGUNAAN INTERNET SEBAGAI MEDIA KOMUNIKASI DALAM MENINGKATKAN EFISIENSI AKTIVITAS BELAJAR MAHASISWA (Studi Deskriptif Kualutatif Proses Pembelajaran Online di UMBY saat Pandemi </t>
  </si>
  <si>
    <t xml:space="preserve">Mega Putri Candra</t>
  </si>
  <si>
    <t xml:space="preserve">Frekuensi Berbicara dan Bagaimana Hal Itu Mempengaruhi Orang dan Komunikasi yang Berdiri Pada Nada Alias Frekuensi</t>
  </si>
  <si>
    <t xml:space="preserve">Rizki Julistiyani</t>
  </si>
  <si>
    <t xml:space="preserve">PENGARUH PENGGUNAAN INSTAGRAM TERHADAP EKSISTENDI DIRI</t>
  </si>
  <si>
    <t xml:space="preserve">PENGARUH PENGGUNAAN INSTAGRAM TERHADAP EKSISTENSI DIRI</t>
  </si>
  <si>
    <t xml:space="preserve">DOSEN PEMBIMBING : RILA SETYANINGSIH, S.KOM.I., M.S.I</t>
  </si>
  <si>
    <t xml:space="preserve">Galuh Puji Astuti</t>
  </si>
  <si>
    <t xml:space="preserve">STRATEGI PUBLIC RELATIONS DALAM MENINGKATKAN KEPUASAN MASYARAKAT TERHADAP PEMBELIAN SMARTPHONE VIVO DI YOGYAKARTA</t>
  </si>
  <si>
    <t xml:space="preserve">RAHMAT HIDAYAT</t>
  </si>
  <si>
    <t xml:space="preserve">082134321055</t>
  </si>
  <si>
    <t xml:space="preserve">Wulan Nurkholifah</t>
  </si>
  <si>
    <t xml:space="preserve">082114017854</t>
  </si>
  <si>
    <t xml:space="preserve">AKTIVITAS CYBER PUBLIC RELATION DINAS PARIWISATA DALAM MEMPROMOSIKAN DESTINASI WISATA SIDOGURO YANG TERLETAK DI DAERAH KLATEN</t>
  </si>
  <si>
    <t xml:space="preserve">NURUL BADRIYA</t>
  </si>
  <si>
    <t xml:space="preserve">082170262272</t>
  </si>
  <si>
    <t xml:space="preserve">AKTIVITAS PUBLIC RELATIONS DALAM PEMBENTUKAN FUNGSI MEDIATOR UNTUK MEMPUBLIKASIKAN INFORMASI DI DINAS KOMUNIKASI DAN INFORMATIKA KABUPATEN SUMENEP</t>
  </si>
  <si>
    <t xml:space="preserve">Aktivitas Public Relations dalam Pembentukan Fungsi Mediator untuk Mempublikasikan Informasi di Dinas Komunikasi dan Informatika Kabupaten Sumenep</t>
  </si>
  <si>
    <t xml:space="preserve">Nabila Aulia</t>
  </si>
  <si>
    <t xml:space="preserve">081382027085</t>
  </si>
  <si>
    <t xml:space="preserve">Efektivitas Penggunaan Media Sosial dalam Manajemen Humas Pemerintahan Sebagai Upaya
Meningkatkan Partisipasi Masyarakat di Era New Normal (Studi Kasus pada Kementrian Desa, Pembangunan Daerah tertinggal dan Transmigrasi)</t>
  </si>
  <si>
    <t xml:space="preserve">Dampak Kondisi New Normal terhadap Peran dan Posisi Humas sebagai Jembatan yang Membangun Suasana Kondusif antar Stakeholders di Kalimantan</t>
  </si>
  <si>
    <t xml:space="preserve">Siwi Uswatun Khasanah</t>
  </si>
  <si>
    <t xml:space="preserve">082294332462</t>
  </si>
  <si>
    <t xml:space="preserve">Implementasi Kehumasan RRI Yogyakarta Dalam Upaya Branding Di Era Digital Sebagai Media Komunikasi Publik (Studi Deskriptif Kualitatif Pada Event Festival Pelajar Nusantara Periode Oktober 2022</t>
  </si>
  <si>
    <t xml:space="preserve">Pengelolaan Media Online Oleh PT KAI DAOP 6 Yogyakarta sebagai Media Publisitas Humas</t>
  </si>
  <si>
    <t xml:space="preserve">Desak Putu Putri Nirmala</t>
  </si>
  <si>
    <t xml:space="preserve">085954757580</t>
  </si>
  <si>
    <t xml:space="preserve">Pengaruh Humas Universitas Mercu Buana Yogyakarta (UMBY) Dalam Pemanfaatan Media Massa Sebagai Peningkatan Jumlah Minat Calon Mahasiswa Baru (Pergelombang) Di Setiap Tahunnya.</t>
  </si>
  <si>
    <t xml:space="preserve">DOSEN PEMBIMBING : ARIEF NURYANA, M.I.KOM</t>
  </si>
  <si>
    <t xml:space="preserve">Farhan Akbar</t>
  </si>
  <si>
    <t xml:space="preserve">0895377197429</t>
  </si>
  <si>
    <t xml:space="preserve">Muhammad Nur Safitrah</t>
  </si>
  <si>
    <t xml:space="preserve">08989062722</t>
  </si>
  <si>
    <t xml:space="preserve">Proses Self Acceptance &amp;amp; Self Disclosure Pada Orang Dengan Hiv/Aids (Odhiv) Terhadap Keluarga</t>
  </si>
  <si>
    <t xml:space="preserve">Monica Caesar Saraswati</t>
  </si>
  <si>
    <t xml:space="preserve">082223374949</t>
  </si>
  <si>
    <t xml:space="preserve">Komunikasi Interpersonal pada Anak – anak : Studi Deskriptif Kualitatif Komunikasi Interpersonal pada Pecandu game “Mobile Legends” Anak – anak di SD N 1 Klaten Tahun 2022</t>
  </si>
  <si>
    <t xml:space="preserve">082260115838</t>
  </si>
  <si>
    <t xml:space="preserve">Proses Komunikasi Interpersonal Pemain Game Online Mobile Legends (Studi Kasus Pada Mahasiswa/I Fikom UMBY Angkatan 2021)</t>
  </si>
  <si>
    <t xml:space="preserve">Analisis Penggunaan Media Sosial Whatsapp Dalam Penyampaian Informasi Melalui Group Whatsapp Fikom UMBY 2021</t>
  </si>
  <si>
    <t xml:space="preserve">Rivo Ernezto </t>
  </si>
  <si>
    <t xml:space="preserve">089637606351</t>
  </si>
  <si>
    <t xml:space="preserve">FAKTOR YANG MEMPENGARUHI KONSEP DIRI MAHASISWA ILKOM ANGKATAN 19 UNIVERSITAW MERCUBUANA YOGYAKARTA DITINJAU MELALU KOMUNIKASI INTERPERSONAL</t>
  </si>
  <si>
    <t xml:space="preserve">Julian Fikri Lestari</t>
  </si>
  <si>
    <t xml:space="preserve">08975930380</t>
  </si>
  <si>
    <t xml:space="preserve">Strategi Komunikasi Dinas Pemberdayaan Perempuan Perlindungan Anak dan Pengendalian Penduduk dan Keluarga Berencana (DP3AP2KB) Kota Yogyakarta Dalam Mewujudkan Program Kota Layak Anak</t>
  </si>
  <si>
    <t xml:space="preserve">Strategi Komunikasi Dinas Pemberdayaan Perempuan Perlindungan Anak dan Pengendalian Penduduk dan Keluarga Berencana (DP3AP2KB) Kota Yogyakarta dalam Meningkatan Kesadaran Gender</t>
  </si>
  <si>
    <t xml:space="preserve">Aina Dewani</t>
  </si>
  <si>
    <t xml:space="preserve">081231440927</t>
  </si>
  <si>
    <t xml:space="preserve">Pembuatan Buku Company Profile PT Komodo Capital Partners One (KCP) Yogyakarta sebagai Media Promosi Perusahaan</t>
  </si>
  <si>
    <t xml:space="preserve">Silviana Nur Kumila</t>
  </si>
  <si>
    <t xml:space="preserve">085742542223</t>
  </si>
  <si>
    <t xml:space="preserve">Strategi Komunikasi Dinas Tenaga Kerja dan Transmigrasi DIY Dalam Mengatasi Pengangguran Di Kecamatan Depok Saat Pandemi Covid 19</t>
  </si>
  <si>
    <t xml:space="preserve">Komunikasi Pemasaran dalam Pengembangan Warung Lamongan Ongko Joyo yang Berada di Kota Jepara</t>
  </si>
  <si>
    <t xml:space="preserve">Andareas Damanik</t>
  </si>
  <si>
    <t xml:space="preserve">081223325965</t>
  </si>
  <si>
    <t xml:space="preserve">ANALISIS PERAN PUBLIC RELATIONS NORTY ID DALAM MELAKUKAN KOMUNIKASI PEMASARAN DIGITAL DALAM UPAYA MENINGKATKAN DAYA JUAl DI ERA PERSAINGAN DIGITAL YANG MENINGKAT</t>
  </si>
  <si>
    <t xml:space="preserve">Oky Nugraha</t>
  </si>
  <si>
    <t xml:space="preserve">082117630458</t>
  </si>
  <si>
    <t xml:space="preserve">Strategi Marketing Public Relation Terhadap Citra Branding Produk Scarlet Whitening</t>
  </si>
  <si>
    <t xml:space="preserve">ALICE IRENE BUTAR-BUTAR</t>
  </si>
  <si>
    <t xml:space="preserve">082166492076</t>
  </si>
  <si>
    <t xml:space="preserve">KOMUNIKASI MASSA PT. SEBANGKU JAYA ABADI  DALAM BRANDING KURSUS LITERASI (DOMIKADO) KEPADA GURU</t>
  </si>
  <si>
    <t xml:space="preserve">Strategi Konten Program Kursus Literasi Guru (Domikado) dalam Mempertahankan Eksistensi di Media Sosial</t>
  </si>
  <si>
    <t xml:space="preserve">Muhammad Aldi Saputra</t>
  </si>
  <si>
    <t xml:space="preserve">Aktivitas Media Komunikasi Pemasaran Arah Timur Coffee dalam menarik minat Beli Konsumen</t>
  </si>
  <si>
    <t xml:space="preserve">Kurang KRS dan Bukti Bayar</t>
  </si>
  <si>
    <t xml:space="preserve">Dana Mahisina</t>
  </si>
  <si>
    <t xml:space="preserve">Pengaruh Digital Marketing Terhadap Keputusan Pembelian (Studi Kasus Pada Kafe Pamit Ngopi Die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kap%20Pengumpulan%20Proposal%20Sempro%20dan%20Skripsi%20Semester%20Gasal%202022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3">
          <cell r="I13" t="str">
            <v>Studi Kualitatif Komunikasi Pemasaran Digital Desa Wisata Gumiwang Lor, Kabupaten Wonogiri Tahun 2022</v>
          </cell>
        </row>
        <row r="18">
          <cell r="I18" t="str">
            <v>Proses Self Acceptance &amp; Self Disclosure Pada Orang Dengan Hiv/Aids (Odhiv) Terhadap Keluarga</v>
          </cell>
        </row>
        <row r="26">
          <cell r="I26" t="str">
            <v>APLIKASI TIKTOK SEBAGAI MEDIA KOMUNIKASI PEMASARAN
ONLINE SHOP AEROSTREET (Studi Deskriptif Kualitatif Aplikasi Tiktok Sebagai Media Komunikasi Pemasaran Online Shop Aerostreet)</v>
          </cell>
        </row>
        <row r="28">
          <cell r="I28" t="str">
            <v>ANALISIS HERMENEUTIKA MENGENAI WACANA DISKRIMINASI PADA
PENYANDANG DISABILITAS MENTAL DAN PESAN MORAL PADA FILM MIRACLE IN CELL NO. 7 (Korean Version)</v>
          </cell>
        </row>
        <row r="77">
          <cell r="I77" t="str">
            <v>Strategi Marketing Public Relation Terhadap Citra Branding Produk Scarlet Whitening</v>
          </cell>
        </row>
        <row r="83">
          <cell r="I83" t="str">
            <v>Pengaruh Pergeseran Nilai Budaya Kenduri di Dusun Padaan Wetan, Kulon Progo, DIY, Terhadap Pemasaran Kue Chiffon Salwa Cak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3" colorId="64" zoomScale="98" zoomScaleNormal="98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56"/>
    <col collapsed="false" customWidth="true" hidden="false" outlineLevel="0" max="3" min="3" style="2" width="10.13"/>
    <col collapsed="false" customWidth="true" hidden="false" outlineLevel="0" max="4" min="4" style="2" width="16.84"/>
    <col collapsed="false" customWidth="true" hidden="false" outlineLevel="0" max="5" min="5" style="1" width="23.7"/>
    <col collapsed="false" customWidth="true" hidden="true" outlineLevel="0" max="6" min="6" style="1" width="68.13"/>
    <col collapsed="false" customWidth="true" hidden="false" outlineLevel="0" max="7" min="7" style="1" width="50.7"/>
    <col collapsed="false" customWidth="true" hidden="true" outlineLevel="0" max="8" min="8" style="1" width="50.13"/>
    <col collapsed="false" customWidth="true" hidden="false" outlineLevel="0" max="9" min="9" style="1" width="5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</row>
    <row r="5" customFormat="false" ht="15" hidden="false" customHeight="false" outlineLevel="0" collapsed="false">
      <c r="A5" s="6"/>
      <c r="B5" s="7"/>
      <c r="C5" s="6"/>
      <c r="D5" s="6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0" t="s">
        <v>8</v>
      </c>
      <c r="H6" s="11"/>
      <c r="I6" s="10" t="s">
        <v>9</v>
      </c>
      <c r="J6" s="10" t="s">
        <v>10</v>
      </c>
    </row>
    <row r="7" customFormat="false" ht="49.5" hidden="false" customHeight="true" outlineLevel="0" collapsed="false">
      <c r="A7" s="12" t="n">
        <v>1</v>
      </c>
      <c r="B7" s="13" t="s">
        <v>11</v>
      </c>
      <c r="C7" s="14" t="n">
        <v>200720133</v>
      </c>
      <c r="D7" s="14" t="s">
        <v>12</v>
      </c>
      <c r="E7" s="15" t="s">
        <v>13</v>
      </c>
      <c r="F7" s="15" t="s">
        <v>14</v>
      </c>
      <c r="G7" s="15" t="str">
        <f aca="false">PROPER(F7)</f>
        <v>Interaksionisme Simbolik Kekerasan Verbal Pada Vtuber Kobo Kanaeru</v>
      </c>
      <c r="H7" s="15" t="s">
        <v>15</v>
      </c>
      <c r="I7" s="15" t="str">
        <f aca="false">PROPER(H7)</f>
        <v>Interaksionisme Simbolik Kekerasan Verbal Komunitas Kobokers</v>
      </c>
      <c r="J7" s="15"/>
    </row>
    <row r="8" customFormat="false" ht="53.25" hidden="false" customHeight="true" outlineLevel="0" collapsed="false">
      <c r="A8" s="12" t="n">
        <v>2</v>
      </c>
      <c r="B8" s="13" t="s">
        <v>16</v>
      </c>
      <c r="C8" s="14" t="n">
        <v>210730279</v>
      </c>
      <c r="D8" s="14" t="s">
        <v>17</v>
      </c>
      <c r="E8" s="15" t="s">
        <v>18</v>
      </c>
      <c r="F8" s="15" t="s">
        <v>19</v>
      </c>
      <c r="G8" s="15" t="str">
        <f aca="false">PROPER(F8)</f>
        <v>Studi Netnografi Tayangan “Terowongan Paledang Kereta Bogor” Pada Channel Youtube Hirotada Radifan</v>
      </c>
      <c r="H8" s="15" t="s">
        <v>20</v>
      </c>
      <c r="I8" s="15" t="str">
        <f aca="false">PROPER(H8)</f>
        <v>Konsep Diri Fujoshi Terhadap Tayangan Anime Boys Love "Given"</v>
      </c>
      <c r="J8" s="15"/>
    </row>
    <row r="9" customFormat="false" ht="63" hidden="false" customHeight="true" outlineLevel="0" collapsed="false">
      <c r="A9" s="12" t="n">
        <v>3</v>
      </c>
      <c r="B9" s="11" t="s">
        <v>21</v>
      </c>
      <c r="C9" s="16" t="n">
        <v>18072240</v>
      </c>
      <c r="D9" s="16" t="n">
        <v>81337887163</v>
      </c>
      <c r="E9" s="15" t="s">
        <v>18</v>
      </c>
      <c r="F9" s="15" t="s">
        <v>22</v>
      </c>
      <c r="G9" s="15" t="str">
        <f aca="false">PROPER(F9)</f>
        <v>Pengaruh  Kanal Youtube Nihonggo Mantappu Terhadap Mahasiswa/I Fikomm Umby Dalam Komunikasi Antar  Budaya Internasional &amp; New Media</v>
      </c>
      <c r="H9" s="15"/>
      <c r="I9" s="15" t="str">
        <f aca="false">PROPER(H9)</f>
        <v/>
      </c>
      <c r="J9" s="15"/>
    </row>
    <row r="10" customFormat="false" ht="70.5" hidden="false" customHeight="true" outlineLevel="0" collapsed="false">
      <c r="A10" s="12" t="n">
        <v>4</v>
      </c>
      <c r="B10" s="13" t="s">
        <v>23</v>
      </c>
      <c r="C10" s="14" t="n">
        <v>190710006</v>
      </c>
      <c r="D10" s="14" t="s">
        <v>24</v>
      </c>
      <c r="E10" s="15" t="s">
        <v>25</v>
      </c>
      <c r="F10" s="15" t="s">
        <v>26</v>
      </c>
      <c r="G10" s="15" t="str">
        <f aca="false">PROPER(F10)</f>
        <v>Perilaku Mahasiswa Mercu Buana Yogyakarta
Terhadap Berita Hoax Di Jejaring Sosial</v>
      </c>
      <c r="H10" s="15"/>
      <c r="I10" s="15" t="str">
        <f aca="false">PROPER(H10)</f>
        <v/>
      </c>
      <c r="J10" s="15"/>
    </row>
    <row r="11" customFormat="false" ht="86.25" hidden="false" customHeight="true" outlineLevel="0" collapsed="false">
      <c r="A11" s="12" t="n">
        <v>5</v>
      </c>
      <c r="B11" s="13" t="s">
        <v>27</v>
      </c>
      <c r="C11" s="14" t="n">
        <v>190710051</v>
      </c>
      <c r="D11" s="14" t="s">
        <v>28</v>
      </c>
      <c r="E11" s="15" t="s">
        <v>29</v>
      </c>
      <c r="F11" s="15" t="s">
        <v>30</v>
      </c>
      <c r="G11" s="15" t="str">
        <f aca="false">PROPER(F11)</f>
        <v>Efektivitas Media Sosial Instagram @ Fikommubmby Sebagai
Sarana Penyebaran Informasi Kepada Followers</v>
      </c>
      <c r="H11" s="15" t="s">
        <v>31</v>
      </c>
      <c r="I11" s="15" t="str">
        <f aca="false">PROPER(H11)</f>
        <v>Pemanfaatan Media Sosial Instagram Oleh Public Relations Sebagai Sarana Penyebaran Informasi</v>
      </c>
      <c r="J11" s="15"/>
    </row>
    <row r="12" customFormat="false" ht="101.25" hidden="false" customHeight="true" outlineLevel="0" collapsed="false">
      <c r="A12" s="12" t="n">
        <v>6</v>
      </c>
      <c r="B12" s="13" t="s">
        <v>32</v>
      </c>
      <c r="C12" s="14" t="n">
        <v>190710241</v>
      </c>
      <c r="D12" s="14" t="s">
        <v>33</v>
      </c>
      <c r="E12" s="15" t="s">
        <v>34</v>
      </c>
      <c r="F12" s="15" t="s">
        <v>35</v>
      </c>
      <c r="G12" s="15" t="str">
        <f aca="false">PROPER(F12)</f>
        <v>Perancangan Luggagge Tag Museum Batiwakkal Di Kawasan Kesultanan Gunung Tabur Berbasis Teknologi Augmented Reality Sebagai Upaya Mendukung Gerakan Kunjung Museum</v>
      </c>
      <c r="H12" s="15" t="s">
        <v>36</v>
      </c>
      <c r="I12" s="15" t="str">
        <f aca="false">PROPER(H12)</f>
        <v>Perancangan Maskot Pekan Olahraga Provinsi (Porprov) Kabupaten Berau Melalui Pendekatan Roland Barthes</v>
      </c>
      <c r="J12" s="15"/>
    </row>
    <row r="13" customFormat="false" ht="90" hidden="false" customHeight="true" outlineLevel="0" collapsed="false">
      <c r="A13" s="12" t="n">
        <v>7</v>
      </c>
      <c r="B13" s="13" t="s">
        <v>37</v>
      </c>
      <c r="C13" s="14" t="n">
        <v>190710133</v>
      </c>
      <c r="D13" s="14" t="s">
        <v>38</v>
      </c>
      <c r="E13" s="15" t="s">
        <v>39</v>
      </c>
      <c r="F13" s="15" t="s">
        <v>40</v>
      </c>
      <c r="G13" s="15" t="str">
        <f aca="false">PROPER(F13)</f>
        <v>Analisis Komunikasi Komunitas Pemuda Kragilan (Kompak) Dusun Kragilan Desa Kragilan Dalam Pengembangan Kebudayaan Kesenian Tradisional</v>
      </c>
      <c r="H13" s="15"/>
      <c r="I13" s="15" t="str">
        <f aca="false">PROPER(H13)</f>
        <v/>
      </c>
      <c r="J13" s="15"/>
    </row>
    <row r="14" customFormat="false" ht="86.25" hidden="false" customHeight="true" outlineLevel="0" collapsed="false">
      <c r="A14" s="12" t="n">
        <v>8</v>
      </c>
      <c r="B14" s="13" t="s">
        <v>41</v>
      </c>
      <c r="C14" s="14" t="n">
        <v>190710124</v>
      </c>
      <c r="D14" s="14" t="s">
        <v>42</v>
      </c>
      <c r="E14" s="15" t="s">
        <v>39</v>
      </c>
      <c r="F14" s="15" t="s">
        <v>43</v>
      </c>
      <c r="G14" s="15" t="str">
        <f aca="false">PROPER(F14)</f>
        <v>Efektivitas Akun Media Sosial Instagram @Fikomm.Umby Dalam Melakukan Penyebaran Informasi Di Kalangan Mahasiswa Dan Mahasiwi Fakultas Ilmu Komunikasi Mercubuana Yogyakarta Angkatan 19</v>
      </c>
      <c r="H14" s="15"/>
      <c r="I14" s="15" t="str">
        <f aca="false">PROPER(H14)</f>
        <v/>
      </c>
      <c r="J14" s="15"/>
    </row>
    <row r="15" customFormat="false" ht="48.75" hidden="false" customHeight="true" outlineLevel="0" collapsed="false">
      <c r="A15" s="12" t="n">
        <v>9</v>
      </c>
      <c r="B15" s="13" t="s">
        <v>44</v>
      </c>
      <c r="C15" s="14" t="n">
        <v>200720165</v>
      </c>
      <c r="D15" s="14" t="s">
        <v>45</v>
      </c>
      <c r="E15" s="15" t="s">
        <v>13</v>
      </c>
      <c r="F15" s="15" t="s">
        <v>46</v>
      </c>
      <c r="G15" s="15" t="str">
        <f aca="false">PROPER(F15)</f>
        <v>Pengaruh Pergeseran Nilai Budaya Kenduri Di Dusun Padaan Wetan, Kulon Progo, Diy, Terhadap Pemasaran Kue Chiffon Salwa Cake</v>
      </c>
      <c r="H15" s="15" t="s">
        <v>47</v>
      </c>
      <c r="I15" s="15" t="str">
        <f aca="false">PROPER(H15)</f>
        <v>Pengaruh Modernisasi Terhadap Mindset Budaya Kenduri Oleh Penduduk Di Dusun Padaan Wetan, Kulon Progo, Diy</v>
      </c>
      <c r="J15" s="15"/>
    </row>
    <row r="16" customFormat="false" ht="73.5" hidden="false" customHeight="true" outlineLevel="0" collapsed="false">
      <c r="A16" s="12" t="n">
        <v>10</v>
      </c>
      <c r="B16" s="13" t="s">
        <v>48</v>
      </c>
      <c r="C16" s="14" t="n">
        <v>190720393</v>
      </c>
      <c r="D16" s="14" t="s">
        <v>49</v>
      </c>
      <c r="E16" s="15" t="s">
        <v>34</v>
      </c>
      <c r="F16" s="15" t="s">
        <v>50</v>
      </c>
      <c r="G16" s="15" t="str">
        <f aca="false">PROPER(F16)</f>
        <v>Interaksionisme Simbolik Driver Maxim Dalam
Membangun Solidaritas Di Komunitas Mataram Maxim Jogjakarta</v>
      </c>
      <c r="H16" s="15"/>
      <c r="I16" s="15" t="str">
        <f aca="false">PROPER(H16)</f>
        <v/>
      </c>
      <c r="J16" s="15"/>
    </row>
    <row r="17" customFormat="false" ht="30" hidden="false" customHeight="false" outlineLevel="0" collapsed="false">
      <c r="A17" s="16" t="n">
        <v>11</v>
      </c>
      <c r="B17" s="13" t="s">
        <v>51</v>
      </c>
      <c r="C17" s="14" t="n">
        <v>18071289</v>
      </c>
      <c r="D17" s="16"/>
      <c r="E17" s="15" t="s">
        <v>13</v>
      </c>
      <c r="F17" s="15" t="s">
        <v>52</v>
      </c>
      <c r="G17" s="15" t="str">
        <f aca="false">PROPER(F17)</f>
        <v>Pembentukan Personal Branding Pada Gaya Hidup Followers Selebgram Rachel Vennya</v>
      </c>
      <c r="H17" s="11"/>
      <c r="I17" s="15" t="str">
        <f aca="false">PROPER(H17)</f>
        <v/>
      </c>
      <c r="J17" s="11"/>
    </row>
    <row r="18" customFormat="false" ht="45" hidden="false" customHeight="false" outlineLevel="0" collapsed="false">
      <c r="A18" s="16" t="n">
        <v>12</v>
      </c>
      <c r="B18" s="13" t="s">
        <v>53</v>
      </c>
      <c r="C18" s="14" t="n">
        <v>190710030</v>
      </c>
      <c r="D18" s="14" t="s">
        <v>54</v>
      </c>
      <c r="E18" s="15" t="s">
        <v>25</v>
      </c>
      <c r="F18" s="15" t="s">
        <v>55</v>
      </c>
      <c r="G18" s="15" t="str">
        <f aca="false">PROPER(F18)</f>
        <v>Analisis Resepsi Komunitas Kpopers Jogja Pada Isu Kesehatan Mental Dalam Music Video “Breathe” Oleh Lee Hi</v>
      </c>
      <c r="H18" s="11"/>
      <c r="I18" s="15" t="str">
        <f aca="false">PROPER(H18)</f>
        <v/>
      </c>
      <c r="J18" s="11"/>
    </row>
  </sheetData>
  <mergeCells count="3">
    <mergeCell ref="A1:J1"/>
    <mergeCell ref="A2:J2"/>
    <mergeCell ref="A4:E4"/>
  </mergeCells>
  <conditionalFormatting sqref="B7:B8 B10:B13">
    <cfRule type="expression" priority="2" aboveAverage="0" equalAverage="0" bottom="0" percent="0" rank="0" text="" dxfId="0">
      <formula>AND(COUNTIF($B$7:$B$8,B7)+COUNTIF($B$10:$B$13,B7)&gt;1,NOT(ISBLANK(B7)))</formula>
    </cfRule>
  </conditionalFormatting>
  <conditionalFormatting sqref="B1:B3 B10:B17 B5:B8">
    <cfRule type="expression" priority="3" aboveAverage="0" equalAverage="0" bottom="0" percent="0" rank="0" text="" dxfId="1">
      <formula>AND(COUNTIF($B$1:$B$3,B1)+COUNTIF($B$10:$B$17,B1)+COUNTIF($B$5:$B$8,B1)&gt;1,NOT(ISBLANK(B1)))</formula>
    </cfRule>
  </conditionalFormatting>
  <conditionalFormatting sqref="B18">
    <cfRule type="expression" priority="4" aboveAverage="0" equalAverage="0" bottom="0" percent="0" rank="0" text="" dxfId="2">
      <formula>AND(COUNTIF($B$18:$B$18,B18)&gt;1,NOT(ISBLANK(B18)))</formula>
    </cfRule>
  </conditionalFormatting>
  <conditionalFormatting sqref="B18">
    <cfRule type="expression" priority="5" aboveAverage="0" equalAverage="0" bottom="0" percent="0" rank="0" text="" dxfId="3">
      <formula>AND(COUNTIF($B$18:$B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1" colorId="64" zoomScale="93" zoomScaleNormal="93" zoomScalePageLayoutView="100" workbookViewId="0">
      <selection pane="topLeft" activeCell="A18" activeCellId="0" sqref="A18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3" min="3" style="17" width="9.99"/>
    <col collapsed="false" customWidth="true" hidden="false" outlineLevel="0" max="4" min="4" style="17" width="14.41"/>
    <col collapsed="false" customWidth="true" hidden="false" outlineLevel="0" max="5" min="5" style="0" width="24.7"/>
    <col collapsed="false" customWidth="true" hidden="true" outlineLevel="0" max="6" min="6" style="0" width="54.85"/>
    <col collapsed="false" customWidth="true" hidden="false" outlineLevel="0" max="7" min="7" style="0" width="54.85"/>
    <col collapsed="false" customWidth="true" hidden="false" outlineLevel="0" max="8" min="8" style="0" width="52.56"/>
    <col collapsed="false" customWidth="true" hidden="false" outlineLevel="0" max="9" min="9" style="0" width="24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8"/>
      <c r="K1" s="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8"/>
      <c r="K2" s="7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8"/>
      <c r="K3" s="7"/>
    </row>
    <row r="4" customFormat="false" ht="15" hidden="false" customHeight="false" outlineLevel="0" collapsed="false">
      <c r="A4" s="5" t="s">
        <v>56</v>
      </c>
      <c r="B4" s="5"/>
      <c r="C4" s="5"/>
      <c r="D4" s="5"/>
      <c r="E4" s="5"/>
      <c r="F4" s="4"/>
      <c r="G4" s="4"/>
      <c r="H4" s="4"/>
      <c r="I4" s="4"/>
      <c r="J4" s="8"/>
      <c r="K4" s="7"/>
    </row>
    <row r="5" customFormat="false" ht="15" hidden="false" customHeight="false" outlineLevel="0" collapsed="false">
      <c r="A5" s="6"/>
      <c r="B5" s="7"/>
      <c r="C5" s="6"/>
      <c r="D5" s="6"/>
      <c r="E5" s="8"/>
      <c r="F5" s="8"/>
      <c r="G5" s="8"/>
      <c r="H5" s="8"/>
      <c r="I5" s="8"/>
      <c r="J5" s="8"/>
      <c r="K5" s="7"/>
    </row>
    <row r="6" customFormat="false" ht="1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G6" s="10" t="s">
        <v>8</v>
      </c>
      <c r="H6" s="10" t="s">
        <v>9</v>
      </c>
      <c r="I6" s="10" t="s">
        <v>10</v>
      </c>
      <c r="J6" s="18"/>
      <c r="K6" s="4"/>
    </row>
    <row r="7" customFormat="false" ht="45" hidden="false" customHeight="false" outlineLevel="0" collapsed="false">
      <c r="A7" s="12" t="n">
        <v>1</v>
      </c>
      <c r="B7" s="13" t="s">
        <v>57</v>
      </c>
      <c r="C7" s="14" t="n">
        <v>190710317</v>
      </c>
      <c r="D7" s="14" t="s">
        <v>58</v>
      </c>
      <c r="E7" s="15" t="s">
        <v>34</v>
      </c>
      <c r="F7" s="15" t="s">
        <v>59</v>
      </c>
      <c r="G7" s="15" t="str">
        <f aca="false">PROPER(F7)</f>
        <v>Komunikasi Persuasif Bpjs Ketenagakerjaan Dalam Mensosialisasikan Program Jkk Dan Jkm Bagi Pekerja Bukan Penerima Upah Di Yogyakarta</v>
      </c>
      <c r="H7" s="15" t="s">
        <v>60</v>
      </c>
      <c r="I7" s="15"/>
      <c r="J7" s="8"/>
      <c r="K7" s="7"/>
    </row>
    <row r="8" customFormat="false" ht="60" hidden="false" customHeight="false" outlineLevel="0" collapsed="false">
      <c r="A8" s="12" t="n">
        <v>2</v>
      </c>
      <c r="B8" s="13" t="s">
        <v>61</v>
      </c>
      <c r="C8" s="14" t="n">
        <v>190710097</v>
      </c>
      <c r="D8" s="14" t="s">
        <v>62</v>
      </c>
      <c r="E8" s="15" t="s">
        <v>39</v>
      </c>
      <c r="F8" s="15" t="s">
        <v>63</v>
      </c>
      <c r="G8" s="15" t="str">
        <f aca="false">PROPER(F8)</f>
        <v>Analisis Upaya Pimpinan Dalam Mengatasi Konflik Organisasi (Studi Kasus Terhadap Konflik Yang Sering Dihadapi Oleh Anak-Anak Yayasan Mutiara Kasih Carolus Jakarta Di Masa Awal Penempatan Kerja)</v>
      </c>
      <c r="H8" s="15" t="s">
        <v>64</v>
      </c>
      <c r="I8" s="15"/>
      <c r="J8" s="8"/>
      <c r="K8" s="7"/>
    </row>
    <row r="9" customFormat="false" ht="45" hidden="false" customHeight="false" outlineLevel="0" collapsed="false">
      <c r="A9" s="12" t="n">
        <v>3</v>
      </c>
      <c r="B9" s="13" t="s">
        <v>65</v>
      </c>
      <c r="C9" s="14" t="n">
        <v>18071253</v>
      </c>
      <c r="D9" s="14" t="s">
        <v>66</v>
      </c>
      <c r="E9" s="15" t="s">
        <v>29</v>
      </c>
      <c r="F9" s="15" t="s">
        <v>67</v>
      </c>
      <c r="G9" s="15" t="str">
        <f aca="false">PROPER(F9)</f>
        <v>Komunikasi Pelayanan Pada Instansi Pemerintahan
(Studi Deskriptif Kualitatif Pelayanan Frontliner Dalam Meningkatkan Public Engagement Di Kalurahan Terong)</v>
      </c>
      <c r="H9" s="15"/>
      <c r="I9" s="15"/>
      <c r="J9" s="8"/>
      <c r="K9" s="7"/>
    </row>
    <row r="10" customFormat="false" ht="45" hidden="false" customHeight="false" outlineLevel="0" collapsed="false">
      <c r="A10" s="12" t="n">
        <v>4</v>
      </c>
      <c r="B10" s="13" t="s">
        <v>68</v>
      </c>
      <c r="C10" s="14" t="n">
        <v>190710160</v>
      </c>
      <c r="D10" s="14" t="s">
        <v>69</v>
      </c>
      <c r="E10" s="15" t="s">
        <v>13</v>
      </c>
      <c r="F10" s="15" t="s">
        <v>70</v>
      </c>
      <c r="G10" s="15" t="str">
        <f aca="false">PROPER(F10)</f>
        <v>Efektivitas Media Relations Manajemen Humas Pt. Kai Daerah Operasi 5 Purwokerto</v>
      </c>
      <c r="H10" s="15" t="s">
        <v>71</v>
      </c>
      <c r="I10" s="15"/>
      <c r="J10" s="8"/>
      <c r="K10" s="7"/>
    </row>
    <row r="11" customFormat="false" ht="90" hidden="false" customHeight="false" outlineLevel="0" collapsed="false">
      <c r="A11" s="12" t="n">
        <v>5</v>
      </c>
      <c r="B11" s="13" t="s">
        <v>72</v>
      </c>
      <c r="C11" s="14" t="n">
        <v>18071159</v>
      </c>
      <c r="D11" s="14" t="s">
        <v>73</v>
      </c>
      <c r="E11" s="15" t="s">
        <v>18</v>
      </c>
      <c r="F11" s="15" t="s">
        <v>74</v>
      </c>
      <c r="G11" s="15" t="str">
        <f aca="false">PROPER(F11)</f>
        <v>Implementasi Cyber Public Relation Dalam Membentuk Citra Positif Di Baitul Maal Yayasan Negeri
Untaian Nurani Kota Yogyakarta. Studi Deskriptif : Produksi Konten Dan Pengelolahan Sosial Media (Instagram) @Bmy.Nun Milik Baitul Maal Yayasan Negeri Untaian Nurani Kota Yogyakarta.</v>
      </c>
      <c r="H11" s="15"/>
      <c r="I11" s="15"/>
      <c r="J11" s="8"/>
      <c r="K11" s="7"/>
    </row>
    <row r="12" customFormat="false" ht="45" hidden="false" customHeight="false" outlineLevel="0" collapsed="false">
      <c r="A12" s="12" t="n">
        <v>6</v>
      </c>
      <c r="B12" s="13" t="s">
        <v>75</v>
      </c>
      <c r="C12" s="14" t="n">
        <v>18071326</v>
      </c>
      <c r="D12" s="14" t="s">
        <v>76</v>
      </c>
      <c r="E12" s="15" t="s">
        <v>34</v>
      </c>
      <c r="F12" s="15" t="s">
        <v>77</v>
      </c>
      <c r="G12" s="15" t="str">
        <f aca="false">PROPER(F12)</f>
        <v>Strategi Marketing Public Relation Dyah Suminar Dalam Membangun Brand Image Sebagai Pionir Mukena Travel Peraih Rekor Muri</v>
      </c>
      <c r="H12" s="15"/>
      <c r="I12" s="15"/>
      <c r="J12" s="8"/>
      <c r="K12" s="7"/>
    </row>
    <row r="13" customFormat="false" ht="30" hidden="false" customHeight="false" outlineLevel="0" collapsed="false">
      <c r="A13" s="12" t="n">
        <v>7</v>
      </c>
      <c r="B13" s="13" t="s">
        <v>78</v>
      </c>
      <c r="C13" s="14" t="n">
        <v>190710278</v>
      </c>
      <c r="D13" s="14" t="s">
        <v>79</v>
      </c>
      <c r="E13" s="15" t="s">
        <v>34</v>
      </c>
      <c r="F13" s="15" t="s">
        <v>80</v>
      </c>
      <c r="G13" s="15" t="str">
        <f aca="false">PROPER(F13)</f>
        <v>Pengaruh Public Relation Dalam Menjalin Kerjasama Dalam Mengembangkan Brand Kedai Kopi Tradisional</v>
      </c>
      <c r="H13" s="15" t="s">
        <v>81</v>
      </c>
      <c r="I13" s="15"/>
      <c r="J13" s="8"/>
      <c r="K13" s="7"/>
    </row>
    <row r="14" customFormat="false" ht="45" hidden="false" customHeight="false" outlineLevel="0" collapsed="false">
      <c r="A14" s="12" t="n">
        <v>8</v>
      </c>
      <c r="B14" s="13" t="s">
        <v>82</v>
      </c>
      <c r="C14" s="14" t="n">
        <v>190710056</v>
      </c>
      <c r="D14" s="14" t="s">
        <v>83</v>
      </c>
      <c r="E14" s="15" t="s">
        <v>39</v>
      </c>
      <c r="F14" s="15" t="s">
        <v>84</v>
      </c>
      <c r="G14" s="15" t="str">
        <f aca="false">PROPER(F14)</f>
        <v>Manajemen Public Relation Dalam Mempengaruhi
Opini Staff Dan Karyawan Mengenai Kamis Pahing Berkain Di Hotel Yellow Star Gejayan</v>
      </c>
      <c r="H14" s="15"/>
      <c r="I14" s="15"/>
      <c r="J14" s="8"/>
      <c r="K14" s="7"/>
    </row>
    <row r="15" customFormat="false" ht="45" hidden="false" customHeight="false" outlineLevel="0" collapsed="false">
      <c r="A15" s="12" t="n">
        <v>9</v>
      </c>
      <c r="B15" s="13" t="s">
        <v>85</v>
      </c>
      <c r="C15" s="14" t="n">
        <v>190710100</v>
      </c>
      <c r="D15" s="14" t="s">
        <v>86</v>
      </c>
      <c r="E15" s="15" t="s">
        <v>39</v>
      </c>
      <c r="F15" s="15" t="s">
        <v>87</v>
      </c>
      <c r="G15" s="15" t="str">
        <f aca="false">PROPER(F15)</f>
        <v>Peran Humas Dalam Meningkatkan Pelayanan Informasi Melalui Bidang Pengawasan Oleh Dinas Tenaga Kerja Dan Transmigrasi Yogyakarta</v>
      </c>
      <c r="H15" s="15" t="s">
        <v>88</v>
      </c>
      <c r="I15" s="15"/>
      <c r="J15" s="8"/>
      <c r="K15" s="7"/>
    </row>
    <row r="16" customFormat="false" ht="30" hidden="false" customHeight="false" outlineLevel="0" collapsed="false">
      <c r="A16" s="12" t="n">
        <v>10</v>
      </c>
      <c r="B16" s="13" t="s">
        <v>89</v>
      </c>
      <c r="C16" s="14" t="n">
        <v>18072339</v>
      </c>
      <c r="D16" s="14" t="s">
        <v>90</v>
      </c>
      <c r="E16" s="15" t="s">
        <v>34</v>
      </c>
      <c r="F16" s="15" t="s">
        <v>91</v>
      </c>
      <c r="G16" s="15" t="str">
        <f aca="false">PROPER(F16)</f>
        <v>Strategi Peran Komunikasi Customer Service Dalam Kepuasan Konsumen Di Pt Heptaco Digital Media</v>
      </c>
      <c r="H16" s="15"/>
      <c r="I16" s="15"/>
      <c r="J16" s="8"/>
      <c r="K16" s="7"/>
    </row>
    <row r="17" customFormat="false" ht="30" hidden="false" customHeight="false" outlineLevel="0" collapsed="false">
      <c r="A17" s="12" t="n">
        <v>11</v>
      </c>
      <c r="B17" s="13" t="s">
        <v>92</v>
      </c>
      <c r="C17" s="14" t="n">
        <v>190710063</v>
      </c>
      <c r="D17" s="14" t="s">
        <v>93</v>
      </c>
      <c r="E17" s="15" t="s">
        <v>29</v>
      </c>
      <c r="F17" s="15" t="str">
        <f aca="false">PROPER(J17)</f>
        <v/>
      </c>
      <c r="G17" s="15" t="str">
        <f aca="false">PROPER(F17)</f>
        <v/>
      </c>
      <c r="H17" s="15"/>
      <c r="I17" s="15" t="s">
        <v>94</v>
      </c>
      <c r="J17" s="8"/>
      <c r="K17" s="7"/>
    </row>
    <row r="18" customFormat="false" ht="45" hidden="false" customHeight="false" outlineLevel="0" collapsed="false">
      <c r="A18" s="16" t="n">
        <v>12</v>
      </c>
      <c r="B18" s="19" t="s">
        <v>95</v>
      </c>
      <c r="C18" s="19" t="n">
        <v>190710274</v>
      </c>
      <c r="D18" s="19" t="s">
        <v>96</v>
      </c>
      <c r="E18" s="15" t="s">
        <v>34</v>
      </c>
      <c r="F18" s="15" t="str">
        <f aca="false">PROPER([1]Sheet1!I83)</f>
        <v>Pengaruh Pergeseran Nilai Budaya Kenduri Di Dusun Padaan Wetan, Kulon Progo, Diy, Terhadap Pemasaran Kue Chiffon Salwa Cake</v>
      </c>
      <c r="G18" s="15" t="s">
        <v>97</v>
      </c>
      <c r="H18" s="20"/>
      <c r="I18" s="20"/>
    </row>
  </sheetData>
  <mergeCells count="3">
    <mergeCell ref="A1:I1"/>
    <mergeCell ref="A2:I2"/>
    <mergeCell ref="A4:E4"/>
  </mergeCells>
  <conditionalFormatting sqref="B7:B14">
    <cfRule type="expression" priority="2" aboveAverage="0" equalAverage="0" bottom="0" percent="0" rank="0" text="" dxfId="4">
      <formula>AND(COUNTIF($B$7:$B$14,B7)&gt;1,NOT(ISBLANK(B7)))</formula>
    </cfRule>
  </conditionalFormatting>
  <conditionalFormatting sqref="B1:B3 B5:B17">
    <cfRule type="expression" priority="3" aboveAverage="0" equalAverage="0" bottom="0" percent="0" rank="0" text="" dxfId="5">
      <formula>AND(COUNTIF($B$1:$B$3,B1)+COUNTIF($B$5:$B$17,B1)&gt;1,NOT(ISBLANK(B1)))</formula>
    </cfRule>
  </conditionalFormatting>
  <conditionalFormatting sqref="B18">
    <cfRule type="expression" priority="4" aboveAverage="0" equalAverage="0" bottom="0" percent="0" rank="0" text="" dxfId="6">
      <formula>AND(COUNTIF($B$18:$B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2" colorId="64" zoomScale="96" zoomScaleNormal="96" zoomScalePageLayoutView="100" workbookViewId="0">
      <selection pane="topLeft" activeCell="A18" activeCellId="0" sqref="A18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42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5" min="5" style="0" width="26.42"/>
    <col collapsed="false" customWidth="true" hidden="true" outlineLevel="0" max="6" min="6" style="0" width="48.13"/>
    <col collapsed="false" customWidth="true" hidden="false" outlineLevel="0" max="7" min="7" style="0" width="48.28"/>
    <col collapsed="false" customWidth="true" hidden="false" outlineLevel="0" max="8" min="8" style="0" width="42.14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8"/>
      <c r="K1" s="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8"/>
      <c r="K2" s="7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8"/>
      <c r="K3" s="7"/>
    </row>
    <row r="4" customFormat="false" ht="15" hidden="false" customHeight="false" outlineLevel="0" collapsed="false">
      <c r="A4" s="5" t="s">
        <v>98</v>
      </c>
      <c r="B4" s="5"/>
      <c r="C4" s="5"/>
      <c r="D4" s="5"/>
      <c r="E4" s="5"/>
      <c r="F4" s="4"/>
      <c r="G4" s="4"/>
      <c r="H4" s="4"/>
      <c r="I4" s="4"/>
      <c r="J4" s="8"/>
      <c r="K4" s="7"/>
    </row>
    <row r="5" customFormat="false" ht="15" hidden="false" customHeight="fals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7"/>
    </row>
    <row r="6" customFormat="false" ht="1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0" t="s">
        <v>8</v>
      </c>
      <c r="H6" s="10" t="s">
        <v>9</v>
      </c>
      <c r="I6" s="10" t="s">
        <v>10</v>
      </c>
      <c r="J6" s="18"/>
      <c r="K6" s="4"/>
    </row>
    <row r="7" customFormat="false" ht="60" hidden="false" customHeight="false" outlineLevel="0" collapsed="false">
      <c r="A7" s="12" t="n">
        <v>1</v>
      </c>
      <c r="B7" s="13" t="s">
        <v>99</v>
      </c>
      <c r="C7" s="13" t="n">
        <v>190710082</v>
      </c>
      <c r="D7" s="13" t="s">
        <v>100</v>
      </c>
      <c r="E7" s="15" t="s">
        <v>101</v>
      </c>
      <c r="F7" s="15" t="s">
        <v>102</v>
      </c>
      <c r="G7" s="15" t="str">
        <f aca="false">PROPER(F7)</f>
        <v>Meningkatkan Literasi Digital Dalam Mencegah Penyebaran Hoax Di Instagram Omk Santa Maria
Assumpta Babar Sari</v>
      </c>
      <c r="H7" s="15" t="s">
        <v>103</v>
      </c>
      <c r="I7" s="15"/>
      <c r="J7" s="8"/>
      <c r="K7" s="7"/>
    </row>
    <row r="8" customFormat="false" ht="75" hidden="false" customHeight="false" outlineLevel="0" collapsed="false">
      <c r="A8" s="12" t="n">
        <v>2</v>
      </c>
      <c r="B8" s="13" t="s">
        <v>104</v>
      </c>
      <c r="C8" s="13" t="n">
        <v>190710137</v>
      </c>
      <c r="D8" s="13" t="s">
        <v>105</v>
      </c>
      <c r="E8" s="15" t="s">
        <v>39</v>
      </c>
      <c r="F8" s="15" t="s">
        <v>106</v>
      </c>
      <c r="G8" s="15" t="str">
        <f aca="false">PROPER(F8)</f>
        <v>Analisis Isi Akurasi Dan Karakteristik Berita Dalam Jurnalisme Online
(Kasus Teasnya Brigadir Yosua Di Media Online Detiknews.Com Periode 8 Agustus 2022 - 15 Agustus 2022)</v>
      </c>
      <c r="H8" s="15"/>
      <c r="I8" s="15"/>
      <c r="J8" s="8"/>
      <c r="K8" s="7"/>
    </row>
    <row r="9" customFormat="false" ht="60" hidden="false" customHeight="false" outlineLevel="0" collapsed="false">
      <c r="A9" s="12" t="n">
        <v>3</v>
      </c>
      <c r="B9" s="13" t="s">
        <v>107</v>
      </c>
      <c r="C9" s="13" t="n">
        <v>18071312</v>
      </c>
      <c r="D9" s="13" t="s">
        <v>108</v>
      </c>
      <c r="E9" s="15" t="s">
        <v>34</v>
      </c>
      <c r="F9" s="15" t="s">
        <v>109</v>
      </c>
      <c r="G9" s="15" t="str">
        <f aca="false">PROPER(F9)</f>
        <v>Strategi Clickbait Pada Thumbnail Video Youtube Untuk Mendapatkan Banyak Viewers</v>
      </c>
      <c r="H9" s="15" t="s">
        <v>110</v>
      </c>
      <c r="I9" s="15"/>
      <c r="J9" s="8"/>
      <c r="K9" s="7"/>
    </row>
    <row r="10" customFormat="false" ht="45" hidden="false" customHeight="false" outlineLevel="0" collapsed="false">
      <c r="A10" s="12" t="n">
        <v>4</v>
      </c>
      <c r="B10" s="13" t="s">
        <v>111</v>
      </c>
      <c r="C10" s="13" t="n">
        <v>190710152</v>
      </c>
      <c r="D10" s="13" t="s">
        <v>112</v>
      </c>
      <c r="E10" s="15" t="s">
        <v>13</v>
      </c>
      <c r="F10" s="15" t="s">
        <v>113</v>
      </c>
      <c r="G10" s="15" t="str">
        <f aca="false">PROPER(F10)</f>
        <v>Studi Deskripsi Kualitatif Bentuk Cyberbullying Terhadap Fans Manchester United Di Media Sosial Twitter 2022</v>
      </c>
      <c r="H10" s="15" t="s">
        <v>114</v>
      </c>
      <c r="I10" s="15"/>
      <c r="J10" s="8"/>
      <c r="K10" s="7"/>
    </row>
    <row r="11" customFormat="false" ht="45" hidden="false" customHeight="false" outlineLevel="0" collapsed="false">
      <c r="A11" s="12" t="n">
        <v>5</v>
      </c>
      <c r="B11" s="13" t="s">
        <v>115</v>
      </c>
      <c r="C11" s="13" t="n">
        <v>17071096</v>
      </c>
      <c r="D11" s="13" t="s">
        <v>116</v>
      </c>
      <c r="E11" s="15" t="s">
        <v>25</v>
      </c>
      <c r="F11" s="15" t="s">
        <v>117</v>
      </c>
      <c r="G11" s="15" t="str">
        <f aca="false">PROPER(F11)</f>
        <v>Tingkat Efektivitas Pengguna Twitter Terhadap Pemanfaatan Menfess Jogjamnfs Sebagai Media Komunikasi</v>
      </c>
      <c r="H11" s="15"/>
      <c r="I11" s="15"/>
      <c r="J11" s="8"/>
      <c r="K11" s="7"/>
    </row>
    <row r="12" customFormat="false" ht="75" hidden="false" customHeight="false" outlineLevel="0" collapsed="false">
      <c r="A12" s="12" t="n">
        <v>6</v>
      </c>
      <c r="B12" s="13" t="s">
        <v>118</v>
      </c>
      <c r="C12" s="13" t="n">
        <v>18071272</v>
      </c>
      <c r="D12" s="13" t="s">
        <v>119</v>
      </c>
      <c r="E12" s="15" t="s">
        <v>13</v>
      </c>
      <c r="F12" s="15" t="s">
        <v>120</v>
      </c>
      <c r="G12" s="15" t="str">
        <f aca="false">PROPER(F12)</f>
        <v>Pengaruh Pemberitaan Klitih Di Media Sosial Terhadap Pola Interaksi Pada Kalangan Mahasiswa Yogyakarta (Studi Kasus Pada Media Sosial Instagram)</v>
      </c>
      <c r="H12" s="15" t="s">
        <v>121</v>
      </c>
      <c r="I12" s="15"/>
      <c r="J12" s="8"/>
      <c r="K12" s="7"/>
    </row>
    <row r="13" customFormat="false" ht="30" hidden="false" customHeight="false" outlineLevel="0" collapsed="false">
      <c r="A13" s="12" t="n">
        <v>7</v>
      </c>
      <c r="B13" s="13" t="s">
        <v>122</v>
      </c>
      <c r="C13" s="13" t="n">
        <v>17071102</v>
      </c>
      <c r="D13" s="13" t="s">
        <v>123</v>
      </c>
      <c r="E13" s="15" t="s">
        <v>25</v>
      </c>
      <c r="F13" s="15" t="s">
        <v>124</v>
      </c>
      <c r="G13" s="15" t="str">
        <f aca="false">PROPER(F13)</f>
        <v>Skripsi Aplikatif Film Dokumenter “Manusia Silver” “Kehidupan Dibalik Manusia Silver”</v>
      </c>
      <c r="H13" s="15"/>
      <c r="I13" s="15"/>
      <c r="J13" s="8"/>
      <c r="K13" s="7"/>
    </row>
    <row r="14" customFormat="false" ht="60" hidden="false" customHeight="false" outlineLevel="0" collapsed="false">
      <c r="A14" s="12" t="n">
        <v>8</v>
      </c>
      <c r="B14" s="13" t="s">
        <v>125</v>
      </c>
      <c r="C14" s="13" t="n">
        <v>210730349</v>
      </c>
      <c r="D14" s="13" t="s">
        <v>126</v>
      </c>
      <c r="E14" s="15" t="s">
        <v>18</v>
      </c>
      <c r="F14" s="15" t="s">
        <v>127</v>
      </c>
      <c r="G14" s="15" t="str">
        <f aca="false">PROPER(F14)</f>
        <v>Manajemen Inews Jayapura Dalam Menciptakan Brand Melawan Stasiun Televisi Yang Ada Di Jayapura Saat Covid 19 Bulan Maret 2021</v>
      </c>
      <c r="H14" s="15"/>
      <c r="I14" s="15"/>
      <c r="J14" s="8"/>
      <c r="K14" s="7"/>
    </row>
    <row r="15" customFormat="false" ht="45" hidden="false" customHeight="false" outlineLevel="0" collapsed="false">
      <c r="A15" s="16" t="n">
        <v>9</v>
      </c>
      <c r="B15" s="13" t="s">
        <v>128</v>
      </c>
      <c r="C15" s="13" t="n">
        <v>18071304</v>
      </c>
      <c r="D15" s="13" t="s">
        <v>129</v>
      </c>
      <c r="E15" s="15" t="s">
        <v>13</v>
      </c>
      <c r="F15" s="15" t="s">
        <v>130</v>
      </c>
      <c r="G15" s="15" t="str">
        <f aca="false">PROPER(F15)</f>
        <v>Analisis Pemanfaatan Akun Instagram @Jazzmbensenen Sebagai Media Penyampaian Informasi Kepada Publik</v>
      </c>
      <c r="H15" s="15"/>
      <c r="I15" s="15"/>
      <c r="J15" s="8"/>
    </row>
    <row r="16" customFormat="false" ht="45" hidden="false" customHeight="false" outlineLevel="0" collapsed="false">
      <c r="A16" s="16" t="n">
        <v>10</v>
      </c>
      <c r="B16" s="13" t="s">
        <v>131</v>
      </c>
      <c r="C16" s="13" t="n">
        <v>18071102</v>
      </c>
      <c r="D16" s="13" t="s">
        <v>132</v>
      </c>
      <c r="E16" s="15" t="s">
        <v>18</v>
      </c>
      <c r="F16" s="15" t="s">
        <v>133</v>
      </c>
      <c r="G16" s="15" t="str">
        <f aca="false">PROPER(F16)</f>
        <v>Skripsi Aplikatif Pengenalan Budaya Maluku Utara Di Jogjakarta Lewat Komunitas Juanga Culture</v>
      </c>
      <c r="H16" s="11"/>
      <c r="I16" s="11"/>
    </row>
    <row r="17" customFormat="false" ht="60" hidden="false" customHeight="false" outlineLevel="0" collapsed="false">
      <c r="A17" s="16" t="n">
        <v>11</v>
      </c>
      <c r="B17" s="13" t="s">
        <v>134</v>
      </c>
      <c r="C17" s="13" t="n">
        <v>190710247</v>
      </c>
      <c r="D17" s="13" t="s">
        <v>135</v>
      </c>
      <c r="E17" s="15" t="s">
        <v>34</v>
      </c>
      <c r="F17" s="15" t="s">
        <v>136</v>
      </c>
      <c r="G17" s="15" t="str">
        <f aca="false">PROPER(F17)</f>
        <v>Perancangan Buku Sejarah Pelindo Berbentuk Pop-Up Sebagai Alternatif Merchandise Pt Pelabuhan Indonesia (Persero) Sub Regional Iii Tanjung Emas Semarang</v>
      </c>
      <c r="H17" s="15" t="s">
        <v>137</v>
      </c>
      <c r="I17" s="11"/>
    </row>
    <row r="18" customFormat="false" ht="30" hidden="false" customHeight="false" outlineLevel="0" collapsed="false">
      <c r="A18" s="16" t="n">
        <v>12</v>
      </c>
      <c r="B18" s="13" t="s">
        <v>138</v>
      </c>
      <c r="C18" s="19" t="n">
        <v>210730336</v>
      </c>
      <c r="D18" s="19" t="s">
        <v>139</v>
      </c>
      <c r="E18" s="15" t="s">
        <v>101</v>
      </c>
      <c r="F18" s="15" t="str">
        <f aca="false">PROPER([1]Sheet1!I77)</f>
        <v>Strategi Marketing Public Relation Terhadap Citra Branding Produk Scarlet Whitening</v>
      </c>
      <c r="G18" s="15" t="s">
        <v>140</v>
      </c>
      <c r="H18" s="20"/>
      <c r="I18" s="20"/>
    </row>
  </sheetData>
  <mergeCells count="3">
    <mergeCell ref="A1:I1"/>
    <mergeCell ref="A2:I2"/>
    <mergeCell ref="A4:E4"/>
  </mergeCells>
  <conditionalFormatting sqref="B7:B12">
    <cfRule type="expression" priority="2" aboveAverage="0" equalAverage="0" bottom="0" percent="0" rank="0" text="" dxfId="7">
      <formula>AND(COUNTIF($B$7:$B$12,B7)&gt;1,NOT(ISBLANK(B7)))</formula>
    </cfRule>
  </conditionalFormatting>
  <conditionalFormatting sqref="B1:B3 B5:B14">
    <cfRule type="expression" priority="3" aboveAverage="0" equalAverage="0" bottom="0" percent="0" rank="0" text="" dxfId="8">
      <formula>AND(COUNTIF($B$1:$B$3,B1)+COUNTIF($B$5:$B$14,B1)&gt;1,NOT(ISBLANK(B1)))</formula>
    </cfRule>
  </conditionalFormatting>
  <conditionalFormatting sqref="B15">
    <cfRule type="expression" priority="4" aboveAverage="0" equalAverage="0" bottom="0" percent="0" rank="0" text="" dxfId="9">
      <formula>AND(COUNTIF($B$15:$B$15,B15)&gt;1,NOT(ISBLANK(B15)))</formula>
    </cfRule>
  </conditionalFormatting>
  <conditionalFormatting sqref="B16">
    <cfRule type="expression" priority="5" aboveAverage="0" equalAverage="0" bottom="0" percent="0" rank="0" text="" dxfId="10">
      <formula>AND(COUNTIF($B$16:$B$16,B16)&gt;1,NOT(ISBLANK(B16)))</formula>
    </cfRule>
  </conditionalFormatting>
  <conditionalFormatting sqref="B16">
    <cfRule type="expression" priority="6" aboveAverage="0" equalAverage="0" bottom="0" percent="0" rank="0" text="" dxfId="11">
      <formula>AND(COUNTIF($B$16:$B$16,B16)&gt;1,NOT(ISBLANK(B16)))</formula>
    </cfRule>
  </conditionalFormatting>
  <conditionalFormatting sqref="B17">
    <cfRule type="expression" priority="7" aboveAverage="0" equalAverage="0" bottom="0" percent="0" rank="0" text="" dxfId="12">
      <formula>AND(COUNTIF($B$17:$B$17,B17)&gt;1,NOT(ISBLANK(B17)))</formula>
    </cfRule>
  </conditionalFormatting>
  <conditionalFormatting sqref="B17">
    <cfRule type="expression" priority="8" aboveAverage="0" equalAverage="0" bottom="0" percent="0" rank="0" text="" dxfId="13">
      <formula>AND(COUNTIF($B$17:$B$17,B17)&gt;1,NOT(ISBLANK(B17)))</formula>
    </cfRule>
  </conditionalFormatting>
  <conditionalFormatting sqref="B18">
    <cfRule type="expression" priority="9" aboveAverage="0" equalAverage="0" bottom="0" percent="0" rank="0" text="" dxfId="14">
      <formula>AND(COUNTIF($B$18:$B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99"/>
    <col collapsed="false" customWidth="true" hidden="false" outlineLevel="0" max="3" min="3" style="0" width="10.28"/>
    <col collapsed="false" customWidth="true" hidden="false" outlineLevel="0" max="4" min="4" style="0" width="14.41"/>
    <col collapsed="false" customWidth="true" hidden="false" outlineLevel="0" max="5" min="5" style="0" width="20.99"/>
    <col collapsed="false" customWidth="true" hidden="true" outlineLevel="0" max="6" min="6" style="0" width="35.7"/>
    <col collapsed="false" customWidth="true" hidden="false" outlineLevel="0" max="7" min="7" style="0" width="35.7"/>
    <col collapsed="false" customWidth="true" hidden="false" outlineLevel="0" max="8" min="8" style="0" width="34.41"/>
    <col collapsed="false" customWidth="true" hidden="false" outlineLevel="0" max="9" min="9" style="0" width="21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8"/>
      <c r="K1" s="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8"/>
      <c r="K2" s="7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8"/>
      <c r="K3" s="7"/>
    </row>
    <row r="4" customFormat="false" ht="15" hidden="false" customHeight="false" outlineLevel="0" collapsed="false">
      <c r="A4" s="5" t="s">
        <v>141</v>
      </c>
      <c r="B4" s="5"/>
      <c r="C4" s="5"/>
      <c r="D4" s="5"/>
      <c r="E4" s="5"/>
      <c r="F4" s="4"/>
      <c r="G4" s="4"/>
      <c r="H4" s="4"/>
      <c r="I4" s="4"/>
      <c r="J4" s="8"/>
      <c r="K4" s="7"/>
    </row>
    <row r="5" customFormat="false" ht="15" hidden="false" customHeight="fals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7"/>
    </row>
    <row r="6" customFormat="false" ht="1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20"/>
      <c r="G6" s="10" t="s">
        <v>8</v>
      </c>
      <c r="H6" s="10" t="s">
        <v>9</v>
      </c>
      <c r="I6" s="10" t="s">
        <v>10</v>
      </c>
      <c r="J6" s="18"/>
      <c r="K6" s="4"/>
    </row>
    <row r="7" customFormat="false" ht="60" hidden="false" customHeight="false" outlineLevel="0" collapsed="false">
      <c r="A7" s="12" t="n">
        <v>1</v>
      </c>
      <c r="B7" s="13" t="s">
        <v>142</v>
      </c>
      <c r="C7" s="13" t="n">
        <v>18071318</v>
      </c>
      <c r="D7" s="13" t="s">
        <v>143</v>
      </c>
      <c r="E7" s="15" t="s">
        <v>34</v>
      </c>
      <c r="F7" s="15" t="s">
        <v>144</v>
      </c>
      <c r="G7" s="15" t="str">
        <f aca="false">PROPER(F7)</f>
        <v>Komunikasi Interpesonal Dalam Meningkatkan Motivasi Pegawai Di Kejakasaan Negeri Sleman</v>
      </c>
      <c r="H7" s="15" t="s">
        <v>145</v>
      </c>
      <c r="I7" s="15"/>
      <c r="J7" s="8"/>
      <c r="K7" s="7"/>
    </row>
    <row r="8" customFormat="false" ht="75" hidden="false" customHeight="false" outlineLevel="0" collapsed="false">
      <c r="A8" s="12" t="n">
        <v>2</v>
      </c>
      <c r="B8" s="13" t="s">
        <v>146</v>
      </c>
      <c r="C8" s="13" t="n">
        <v>190710326</v>
      </c>
      <c r="D8" s="13" t="s">
        <v>147</v>
      </c>
      <c r="E8" s="15" t="s">
        <v>34</v>
      </c>
      <c r="F8" s="15" t="s">
        <v>148</v>
      </c>
      <c r="G8" s="15" t="str">
        <f aca="false">PROPER(F8)</f>
        <v>Seminar Proposal Peran Komunikasi Interpersonal Supervisor Dalam Meningkatkan Semangat Kerja Tim Di Ace Hardware Sleman City Hall</v>
      </c>
      <c r="H8" s="15" t="s">
        <v>149</v>
      </c>
      <c r="I8" s="15"/>
      <c r="J8" s="8"/>
      <c r="K8" s="7"/>
    </row>
    <row r="9" customFormat="false" ht="75" hidden="false" customHeight="false" outlineLevel="0" collapsed="false">
      <c r="A9" s="12" t="n">
        <v>3</v>
      </c>
      <c r="B9" s="13" t="s">
        <v>150</v>
      </c>
      <c r="C9" s="13" t="n">
        <v>190710158</v>
      </c>
      <c r="D9" s="13" t="s">
        <v>151</v>
      </c>
      <c r="E9" s="15" t="s">
        <v>13</v>
      </c>
      <c r="F9" s="15" t="s">
        <v>152</v>
      </c>
      <c r="G9" s="15" t="str">
        <f aca="false">PROPER(F9)</f>
        <v>Analisa Efektifitas Berkomunikasi Menggunakan Fitur Telepath Dengan Aplikasi Omi (Dating Apps) Dalam Mencari Teman Baru</v>
      </c>
      <c r="H9" s="15"/>
      <c r="I9" s="15" t="s">
        <v>153</v>
      </c>
      <c r="J9" s="8"/>
      <c r="K9" s="7"/>
    </row>
    <row r="10" customFormat="false" ht="105" hidden="false" customHeight="false" outlineLevel="0" collapsed="false">
      <c r="A10" s="12" t="n">
        <v>4</v>
      </c>
      <c r="B10" s="13" t="s">
        <v>154</v>
      </c>
      <c r="C10" s="13" t="n">
        <v>17071017</v>
      </c>
      <c r="D10" s="13" t="s">
        <v>155</v>
      </c>
      <c r="E10" s="15" t="s">
        <v>156</v>
      </c>
      <c r="F10" s="15" t="s">
        <v>157</v>
      </c>
      <c r="G10" s="15" t="str">
        <f aca="false">PROPER(F10)</f>
        <v>Persepsi Perempuan Suku Bajo Tentang Kepemimpinan Perempuan
( Studi Deskriptif Kualitatif Persepsi Perempuan Suku Bajo Tentang Kepemimpinan Perempuan Tahun 2022 )</v>
      </c>
      <c r="H10" s="15"/>
      <c r="I10" s="15" t="s">
        <v>158</v>
      </c>
      <c r="J10" s="8"/>
      <c r="K10" s="7"/>
    </row>
    <row r="11" customFormat="false" ht="60" hidden="false" customHeight="false" outlineLevel="0" collapsed="false">
      <c r="A11" s="12" t="n">
        <v>5</v>
      </c>
      <c r="B11" s="13" t="s">
        <v>159</v>
      </c>
      <c r="C11" s="13" t="n">
        <v>190710031</v>
      </c>
      <c r="D11" s="13" t="s">
        <v>160</v>
      </c>
      <c r="E11" s="15" t="s">
        <v>25</v>
      </c>
      <c r="F11" s="15" t="s">
        <v>161</v>
      </c>
      <c r="G11" s="15" t="str">
        <f aca="false">PROPER(F11)</f>
        <v>Kerbukaan Diri Dalam Komunikasi Interpersonal Oleh Pengguna Aplikasi Kencan Online (Tinder) Untuk Mencari Teman Hidup</v>
      </c>
      <c r="H11" s="15"/>
      <c r="I11" s="15"/>
      <c r="J11" s="8"/>
      <c r="K11" s="7"/>
    </row>
    <row r="12" customFormat="false" ht="60" hidden="false" customHeight="false" outlineLevel="0" collapsed="false">
      <c r="A12" s="12" t="n">
        <v>6</v>
      </c>
      <c r="B12" s="13" t="s">
        <v>162</v>
      </c>
      <c r="C12" s="13" t="n">
        <v>190710165</v>
      </c>
      <c r="D12" s="13" t="s">
        <v>163</v>
      </c>
      <c r="E12" s="15" t="s">
        <v>13</v>
      </c>
      <c r="F12" s="15" t="s">
        <v>164</v>
      </c>
      <c r="G12" s="15" t="str">
        <f aca="false">PROPER(F12)</f>
        <v>Analisis Pemanfaatan Master Control Room (Mcr) Pada Proses Penyiaran Program Acara Bhi (Bincang Hari Ini) Di Jogja Tv</v>
      </c>
      <c r="H12" s="15" t="s">
        <v>165</v>
      </c>
      <c r="I12" s="15"/>
      <c r="J12" s="8"/>
      <c r="K12" s="7"/>
    </row>
    <row r="13" customFormat="false" ht="45" hidden="false" customHeight="false" outlineLevel="0" collapsed="false">
      <c r="A13" s="12" t="n">
        <v>7</v>
      </c>
      <c r="B13" s="13" t="s">
        <v>166</v>
      </c>
      <c r="C13" s="13" t="n">
        <v>190710166</v>
      </c>
      <c r="D13" s="13" t="s">
        <v>167</v>
      </c>
      <c r="E13" s="15" t="s">
        <v>13</v>
      </c>
      <c r="F13" s="15" t="s">
        <v>168</v>
      </c>
      <c r="G13" s="15" t="str">
        <f aca="false">PROPER(F13)</f>
        <v>Perancangan Visual Merchandising Sebagai Branding Edu English Banjarmasin</v>
      </c>
      <c r="H13" s="15"/>
      <c r="I13" s="15"/>
      <c r="J13" s="8"/>
      <c r="K13" s="7"/>
    </row>
    <row r="14" customFormat="false" ht="120" hidden="false" customHeight="false" outlineLevel="0" collapsed="false">
      <c r="A14" s="16" t="n">
        <v>8</v>
      </c>
      <c r="B14" s="13" t="s">
        <v>169</v>
      </c>
      <c r="C14" s="13" t="n">
        <v>190710293</v>
      </c>
      <c r="D14" s="13" t="s">
        <v>170</v>
      </c>
      <c r="E14" s="15" t="s">
        <v>34</v>
      </c>
      <c r="F14" s="15" t="s">
        <v>171</v>
      </c>
      <c r="G14" s="15" t="str">
        <f aca="false">PROPER(F14)</f>
        <v>Penerapan Fungsi Dan Tanggung Jawab Investor Relations Pada Corporate Website 10 Perusahaan Sektor Pertambangan Di Bursa Efek Indonesia 2020</v>
      </c>
      <c r="H14" s="15" t="s">
        <v>172</v>
      </c>
      <c r="I14" s="11"/>
    </row>
    <row r="15" customFormat="false" ht="90" hidden="false" customHeight="false" outlineLevel="0" collapsed="false">
      <c r="A15" s="16" t="n">
        <v>9</v>
      </c>
      <c r="B15" s="13" t="s">
        <v>173</v>
      </c>
      <c r="C15" s="13" t="n">
        <v>210720305</v>
      </c>
      <c r="D15" s="13" t="s">
        <v>174</v>
      </c>
      <c r="E15" s="15" t="s">
        <v>39</v>
      </c>
      <c r="F15" s="15" t="s">
        <v>175</v>
      </c>
      <c r="G15" s="15" t="str">
        <f aca="false">PROPER(F15)</f>
        <v>Proses Komunikasi Organisasi Di Serikat Pekerja Rumah Tangga Tunas Mulia Yogyakarta Dalam Mensosialisasikan Rancangan Undang-Undang Perlindungan Pekerja Rumah Tangga (Ruu Pprt)</v>
      </c>
      <c r="H15" s="11"/>
      <c r="I15" s="11"/>
    </row>
    <row r="16" customFormat="false" ht="30" hidden="false" customHeight="false" outlineLevel="0" collapsed="false">
      <c r="A16" s="16" t="n">
        <v>10</v>
      </c>
      <c r="B16" s="11" t="s">
        <v>176</v>
      </c>
      <c r="C16" s="13" t="n">
        <v>17071172</v>
      </c>
      <c r="D16" s="11" t="n">
        <v>81223325965</v>
      </c>
      <c r="E16" s="15" t="s">
        <v>18</v>
      </c>
      <c r="F16" s="15" t="s">
        <v>177</v>
      </c>
      <c r="G16" s="15" t="str">
        <f aca="false">PROPER(F16)</f>
        <v>Skrispi Aplikatif : Dokumenter Kehidupan Tukang Rosok</v>
      </c>
      <c r="H16" s="11"/>
      <c r="I16" s="11"/>
    </row>
    <row r="17" customFormat="false" ht="60" hidden="false" customHeight="false" outlineLevel="0" collapsed="false">
      <c r="A17" s="16" t="n">
        <v>11</v>
      </c>
      <c r="B17" s="11" t="s">
        <v>178</v>
      </c>
      <c r="C17" s="13" t="n">
        <v>200720432</v>
      </c>
      <c r="D17" s="11" t="n">
        <v>82260115838</v>
      </c>
      <c r="E17" s="15" t="s">
        <v>13</v>
      </c>
      <c r="F17" s="15" t="s">
        <v>179</v>
      </c>
      <c r="G17" s="15" t="str">
        <f aca="false">PROPER(F17)</f>
        <v>Proses Komunikasi Interpersonal Pemain Game Online Mobile Legends (Studi Kasus Pada Mahasiswa/I Fikomm Angkatan 2021</v>
      </c>
      <c r="H17" s="11"/>
      <c r="I17" s="15" t="s">
        <v>180</v>
      </c>
    </row>
    <row r="18" customFormat="false" ht="90" hidden="false" customHeight="false" outlineLevel="0" collapsed="false">
      <c r="A18" s="16" t="n">
        <v>12</v>
      </c>
      <c r="B18" s="13" t="s">
        <v>181</v>
      </c>
      <c r="C18" s="13" t="n">
        <v>200720218</v>
      </c>
      <c r="D18" s="13" t="s">
        <v>182</v>
      </c>
      <c r="E18" s="15" t="s">
        <v>13</v>
      </c>
      <c r="F18" s="15" t="str">
        <f aca="false">PROPER([1]Sheet1!I28)</f>
        <v>Analisis Hermeneutika Mengenai Wacana Diskriminasi Pada
Penyandang Disabilitas Mental Dan Pesan Moral Pada Film Miracle In Cell No. 7 (Korean Version)</v>
      </c>
      <c r="G18" s="15" t="str">
        <f aca="false">PROPER([1]Sheet1!I26)</f>
        <v>Aplikasi Tiktok Sebagai Media Komunikasi Pemasaran
Online Shop Aerostreet (Studi Deskriptif Kualitatif Aplikasi Tiktok Sebagai Media Komunikasi Pemasaran Online Shop Aerostreet)</v>
      </c>
      <c r="H18" s="15" t="s">
        <v>183</v>
      </c>
      <c r="I18" s="20"/>
    </row>
  </sheetData>
  <mergeCells count="3">
    <mergeCell ref="A1:I1"/>
    <mergeCell ref="A2:I2"/>
    <mergeCell ref="A4:E4"/>
  </mergeCells>
  <conditionalFormatting sqref="B7:B11">
    <cfRule type="expression" priority="2" aboveAverage="0" equalAverage="0" bottom="0" percent="0" rank="0" text="" dxfId="15">
      <formula>AND(COUNTIF($B$7:$B$11,B7)&gt;1,NOT(ISBLANK(B7)))</formula>
    </cfRule>
  </conditionalFormatting>
  <conditionalFormatting sqref="B1:B3 B5:B13">
    <cfRule type="expression" priority="3" aboveAverage="0" equalAverage="0" bottom="0" percent="0" rank="0" text="" dxfId="16">
      <formula>AND(COUNTIF($B$1:$B$3,B1)+COUNTIF($B$5:$B$13,B1)&gt;1,NOT(ISBLANK(B1)))</formula>
    </cfRule>
  </conditionalFormatting>
  <conditionalFormatting sqref="B14">
    <cfRule type="expression" priority="4" aboveAverage="0" equalAverage="0" bottom="0" percent="0" rank="0" text="" dxfId="17">
      <formula>AND(COUNTIF($B$14:$B$14,B14)&gt;1,NOT(ISBLANK(B14)))</formula>
    </cfRule>
  </conditionalFormatting>
  <conditionalFormatting sqref="B15">
    <cfRule type="expression" priority="5" aboveAverage="0" equalAverage="0" bottom="0" percent="0" rank="0" text="" dxfId="18">
      <formula>AND(COUNTIF($B$15:$B$15,B15)&gt;1,NOT(ISBLANK(B15)))</formula>
    </cfRule>
  </conditionalFormatting>
  <conditionalFormatting sqref="B15">
    <cfRule type="expression" priority="6" aboveAverage="0" equalAverage="0" bottom="0" percent="0" rank="0" text="" dxfId="19">
      <formula>AND(COUNTIF($B$15:$B$15,B15)&gt;1,NOT(ISBLANK(B15)))</formula>
    </cfRule>
  </conditionalFormatting>
  <conditionalFormatting sqref="B18">
    <cfRule type="expression" priority="7" aboveAverage="0" equalAverage="0" bottom="0" percent="0" rank="0" text="" dxfId="20">
      <formula>AND(COUNTIF($B$18:$B$18,B18)&gt;1,NOT(ISBLANK(B18)))</formula>
    </cfRule>
  </conditionalFormatting>
  <conditionalFormatting sqref="B18">
    <cfRule type="expression" priority="8" aboveAverage="0" equalAverage="0" bottom="0" percent="0" rank="0" text="" dxfId="21">
      <formula>AND(COUNTIF($B$18:$B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0" colorId="64" zoomScale="91" zoomScaleNormal="91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85"/>
    <col collapsed="false" customWidth="true" hidden="false" outlineLevel="0" max="3" min="3" style="0" width="10.28"/>
    <col collapsed="false" customWidth="true" hidden="false" outlineLevel="0" max="4" min="4" style="0" width="16.56"/>
    <col collapsed="false" customWidth="true" hidden="false" outlineLevel="0" max="5" min="5" style="0" width="20.28"/>
    <col collapsed="false" customWidth="true" hidden="true" outlineLevel="0" max="6" min="6" style="0" width="55.14"/>
    <col collapsed="false" customWidth="true" hidden="false" outlineLevel="0" max="7" min="7" style="0" width="55.14"/>
    <col collapsed="false" customWidth="true" hidden="false" outlineLevel="0" max="8" min="8" style="0" width="58.28"/>
    <col collapsed="false" customWidth="true" hidden="false" outlineLevel="0" max="9" min="9" style="0" width="28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8"/>
      <c r="L1" s="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8"/>
      <c r="L2" s="7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8"/>
      <c r="L3" s="7"/>
    </row>
    <row r="4" customFormat="false" ht="15" hidden="false" customHeight="false" outlineLevel="0" collapsed="false">
      <c r="A4" s="5" t="s">
        <v>184</v>
      </c>
      <c r="B4" s="5"/>
      <c r="C4" s="5"/>
      <c r="D4" s="5"/>
      <c r="E4" s="5"/>
      <c r="F4" s="4"/>
      <c r="G4" s="4"/>
      <c r="H4" s="4"/>
      <c r="I4" s="4"/>
      <c r="J4" s="4"/>
      <c r="K4" s="8"/>
      <c r="L4" s="7"/>
    </row>
    <row r="6" customFormat="false" ht="1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20"/>
      <c r="G6" s="10" t="s">
        <v>8</v>
      </c>
      <c r="H6" s="10" t="s">
        <v>9</v>
      </c>
      <c r="I6" s="10" t="s">
        <v>10</v>
      </c>
      <c r="J6" s="18"/>
      <c r="K6" s="4"/>
      <c r="L6" s="4"/>
    </row>
    <row r="7" customFormat="false" ht="30" hidden="false" customHeight="false" outlineLevel="0" collapsed="false">
      <c r="A7" s="12" t="n">
        <v>1</v>
      </c>
      <c r="B7" s="13" t="s">
        <v>185</v>
      </c>
      <c r="C7" s="13" t="n">
        <v>190710163</v>
      </c>
      <c r="D7" s="13" t="s">
        <v>186</v>
      </c>
      <c r="E7" s="15" t="s">
        <v>18</v>
      </c>
      <c r="F7" s="15" t="s">
        <v>187</v>
      </c>
      <c r="G7" s="15" t="str">
        <f aca="false">PROPER(F7)</f>
        <v>Analisis Brand Equity Lemonilo Terhadap Loyalitas Pelanggan Menggunakan Metode Analisis Konjoin</v>
      </c>
      <c r="H7" s="15"/>
      <c r="I7" s="15"/>
      <c r="J7" s="8"/>
      <c r="K7" s="7"/>
      <c r="L7" s="7"/>
    </row>
    <row r="8" customFormat="false" ht="30" hidden="false" customHeight="false" outlineLevel="0" collapsed="false">
      <c r="A8" s="12" t="n">
        <v>2</v>
      </c>
      <c r="B8" s="13" t="s">
        <v>188</v>
      </c>
      <c r="C8" s="13" t="n">
        <v>190710285</v>
      </c>
      <c r="D8" s="13" t="s">
        <v>189</v>
      </c>
      <c r="E8" s="15" t="s">
        <v>34</v>
      </c>
      <c r="F8" s="15" t="s">
        <v>190</v>
      </c>
      <c r="G8" s="15" t="str">
        <f aca="false">PROPER(F8)</f>
        <v>Konsumen Dan Pengguna Shopee Affliates Masa Kini
 Di Kota Surabaya</v>
      </c>
      <c r="H8" s="15" t="s">
        <v>191</v>
      </c>
      <c r="I8" s="15"/>
      <c r="J8" s="8"/>
      <c r="K8" s="7"/>
      <c r="L8" s="7"/>
    </row>
    <row r="9" customFormat="false" ht="30" hidden="false" customHeight="false" outlineLevel="0" collapsed="false">
      <c r="A9" s="12" t="n">
        <v>3</v>
      </c>
      <c r="B9" s="13" t="s">
        <v>192</v>
      </c>
      <c r="C9" s="13" t="n">
        <v>190710172</v>
      </c>
      <c r="D9" s="13" t="s">
        <v>193</v>
      </c>
      <c r="E9" s="15" t="s">
        <v>13</v>
      </c>
      <c r="F9" s="15" t="s">
        <v>194</v>
      </c>
      <c r="G9" s="15" t="str">
        <f aca="false">PROPER(F9)</f>
        <v>Efektivitas Digital Marketing Aplikasi Starbuct Indonesia Terhadap Loyalitas Pelanggan</v>
      </c>
      <c r="H9" s="15" t="s">
        <v>195</v>
      </c>
      <c r="I9" s="15" t="s">
        <v>196</v>
      </c>
      <c r="J9" s="8"/>
      <c r="K9" s="7"/>
      <c r="L9" s="7"/>
    </row>
    <row r="10" customFormat="false" ht="75" hidden="false" customHeight="false" outlineLevel="0" collapsed="false">
      <c r="A10" s="12" t="n">
        <v>4</v>
      </c>
      <c r="B10" s="13" t="s">
        <v>197</v>
      </c>
      <c r="C10" s="13" t="n">
        <v>190710375</v>
      </c>
      <c r="D10" s="13" t="s">
        <v>198</v>
      </c>
      <c r="E10" s="15" t="s">
        <v>34</v>
      </c>
      <c r="F10" s="15" t="s">
        <v>199</v>
      </c>
      <c r="G10" s="15" t="str">
        <f aca="false">PROPER(F10)</f>
        <v>Peran Content Creator Sebagai Strategi Promosi Melalui Pemanfaatan Media Sosial Akun Tiktok Dalam Meningkatkan Penjualan Produk Online Shop Industri Lokal Fashion Wanita “Hunhun Store Solo”</v>
      </c>
      <c r="H10" s="15"/>
      <c r="I10" s="15" t="s">
        <v>196</v>
      </c>
      <c r="J10" s="8"/>
      <c r="K10" s="7"/>
      <c r="L10" s="7"/>
    </row>
    <row r="11" customFormat="false" ht="30" hidden="false" customHeight="false" outlineLevel="0" collapsed="false">
      <c r="A11" s="12" t="n">
        <v>5</v>
      </c>
      <c r="B11" s="13" t="s">
        <v>200</v>
      </c>
      <c r="C11" s="13" t="n">
        <v>190710177</v>
      </c>
      <c r="D11" s="13" t="s">
        <v>201</v>
      </c>
      <c r="E11" s="15" t="s">
        <v>13</v>
      </c>
      <c r="F11" s="15" t="s">
        <v>202</v>
      </c>
      <c r="G11" s="15" t="str">
        <f aca="false">PROPER(F11)</f>
        <v>Pengaruh Komunikasi Persuasif Personal Sales Terhadap Keputusan Pembelian Anggrek Di Keboen Kita</v>
      </c>
      <c r="H11" s="15" t="s">
        <v>203</v>
      </c>
      <c r="I11" s="15"/>
      <c r="J11" s="8"/>
      <c r="K11" s="7"/>
      <c r="L11" s="7"/>
    </row>
    <row r="12" customFormat="false" ht="60" hidden="false" customHeight="false" outlineLevel="0" collapsed="false">
      <c r="A12" s="12" t="n">
        <v>6</v>
      </c>
      <c r="B12" s="13" t="s">
        <v>204</v>
      </c>
      <c r="C12" s="13" t="n">
        <v>200720190</v>
      </c>
      <c r="D12" s="13" t="s">
        <v>205</v>
      </c>
      <c r="E12" s="15" t="s">
        <v>13</v>
      </c>
      <c r="F12" s="15" t="s">
        <v>206</v>
      </c>
      <c r="G12" s="15" t="str">
        <f aca="false">PROPER(F12)</f>
        <v>Penerapan Marketing Communication Pada Media Sosial
Habbie Dalam Menarik Minat Konsumen (Studi Deskriptif Kualitatif Strategi Komunikasi Pemasaran Media Sosial Habbie Dalam Menarik Minat Konsumen )</v>
      </c>
      <c r="H12" s="15"/>
      <c r="I12" s="15"/>
      <c r="J12" s="8"/>
      <c r="K12" s="7"/>
      <c r="L12" s="7"/>
    </row>
    <row r="13" customFormat="false" ht="30" hidden="false" customHeight="false" outlineLevel="0" collapsed="false">
      <c r="A13" s="12" t="n">
        <v>7</v>
      </c>
      <c r="B13" s="13" t="s">
        <v>207</v>
      </c>
      <c r="C13" s="13" t="n">
        <v>17071078</v>
      </c>
      <c r="D13" s="13" t="s">
        <v>208</v>
      </c>
      <c r="E13" s="15" t="s">
        <v>39</v>
      </c>
      <c r="F13" s="15" t="s">
        <v>209</v>
      </c>
      <c r="G13" s="15" t="str">
        <f aca="false">PROPER(F13)</f>
        <v>Analisis Segmentasi Konsumen Terhadap Produk Wuling Almaz Di Yogyakarta</v>
      </c>
      <c r="H13" s="15"/>
      <c r="I13" s="15" t="s">
        <v>196</v>
      </c>
      <c r="J13" s="8"/>
      <c r="K13" s="7"/>
      <c r="L13" s="7"/>
    </row>
    <row r="14" customFormat="false" ht="45" hidden="false" customHeight="false" outlineLevel="0" collapsed="false">
      <c r="A14" s="12" t="n">
        <v>8</v>
      </c>
      <c r="B14" s="13" t="s">
        <v>210</v>
      </c>
      <c r="C14" s="13" t="n">
        <v>190720175</v>
      </c>
      <c r="D14" s="13" t="s">
        <v>211</v>
      </c>
      <c r="E14" s="15" t="s">
        <v>29</v>
      </c>
      <c r="F14" s="15" t="s">
        <v>212</v>
      </c>
      <c r="G14" s="15" t="str">
        <f aca="false">PROPER(F14)</f>
        <v>Strategi Komunikasi Pemasaran Dalam Beriklan Untuk Meningkatan Omset Penjualan Oleh Toko Online Manjada Sport</v>
      </c>
      <c r="H14" s="15"/>
      <c r="I14" s="15"/>
      <c r="J14" s="8"/>
      <c r="K14" s="7"/>
      <c r="L14" s="7"/>
    </row>
    <row r="15" customFormat="false" ht="30" hidden="false" customHeight="false" outlineLevel="0" collapsed="false">
      <c r="A15" s="12" t="n">
        <v>9</v>
      </c>
      <c r="B15" s="13" t="s">
        <v>51</v>
      </c>
      <c r="C15" s="13" t="n">
        <v>18071289</v>
      </c>
      <c r="D15" s="13" t="s">
        <v>213</v>
      </c>
      <c r="E15" s="15" t="s">
        <v>13</v>
      </c>
      <c r="F15" s="15" t="s">
        <v>214</v>
      </c>
      <c r="G15" s="15" t="str">
        <f aca="false">PROPER(F15)</f>
        <v>Pembentukkan Perosnal Branding Pada Gaya Hidup Followers Selebgram Rachel Vennya</v>
      </c>
      <c r="H15" s="15" t="s">
        <v>215</v>
      </c>
      <c r="I15" s="15"/>
      <c r="J15" s="8"/>
      <c r="K15" s="7"/>
      <c r="L15" s="7"/>
    </row>
    <row r="16" customFormat="false" ht="30" hidden="false" customHeight="false" outlineLevel="0" collapsed="false">
      <c r="A16" s="16" t="n">
        <v>11</v>
      </c>
      <c r="B16" s="19" t="s">
        <v>216</v>
      </c>
      <c r="C16" s="19" t="n">
        <v>190710028</v>
      </c>
      <c r="D16" s="19" t="s">
        <v>217</v>
      </c>
      <c r="E16" s="15" t="s">
        <v>25</v>
      </c>
      <c r="F16" s="15" t="str">
        <f aca="false">PROPER([1]Sheet1!I18)</f>
        <v>Proses Self Acceptance &amp;Amp; Self Disclosure Pada Orang Dengan Hiv/Aids (Odhiv) Terhadap Keluarga</v>
      </c>
      <c r="G16" s="15" t="str">
        <f aca="false">PROPER([1]Sheet1!I13)</f>
        <v>Studi Kualitatif Komunikasi Pemasaran Digital Desa Wisata Gumiwang Lor, Kabupaten Wonogiri Tahun 2022</v>
      </c>
      <c r="H16" s="15" t="s">
        <v>218</v>
      </c>
      <c r="I16" s="20"/>
    </row>
  </sheetData>
  <mergeCells count="3">
    <mergeCell ref="A1:J1"/>
    <mergeCell ref="A2:J2"/>
    <mergeCell ref="A4:E4"/>
  </mergeCells>
  <conditionalFormatting sqref="B7:B11">
    <cfRule type="expression" priority="2" aboveAverage="0" equalAverage="0" bottom="0" percent="0" rank="0" text="" dxfId="22">
      <formula>AND(COUNTIF($B$7:$B$11,B7)&gt;1,NOT(ISBLANK(B7)))</formula>
    </cfRule>
  </conditionalFormatting>
  <conditionalFormatting sqref="B6:B15">
    <cfRule type="expression" priority="3" aboveAverage="0" equalAverage="0" bottom="0" percent="0" rank="0" text="" dxfId="23">
      <formula>AND(COUNTIF($B$6:$B$15,B6)&gt;1,NOT(ISBLANK(B6)))</formula>
    </cfRule>
  </conditionalFormatting>
  <conditionalFormatting sqref="B1:B3">
    <cfRule type="expression" priority="4" aboveAverage="0" equalAverage="0" bottom="0" percent="0" rank="0" text="" dxfId="24">
      <formula>AND(COUNTIF($B$1:$B$3,B1)&gt;1,NOT(ISBLANK(B1)))</formula>
    </cfRule>
  </conditionalFormatting>
  <conditionalFormatting sqref="B16">
    <cfRule type="expression" priority="5" aboveAverage="0" equalAverage="0" bottom="0" percent="0" rank="0" text="" dxfId="25">
      <formula>AND(COUNTIF($B$16:$B$16,B16)&gt;1,NOT(ISBLANK(B16)))</formula>
    </cfRule>
  </conditionalFormatting>
  <conditionalFormatting sqref="B16">
    <cfRule type="expression" priority="6" aboveAverage="0" equalAverage="0" bottom="0" percent="0" rank="0" text="" dxfId="26">
      <formula>AND(COUNTIF($B$16:$B$16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13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0" width="27.42"/>
    <col collapsed="false" customWidth="true" hidden="true" outlineLevel="0" max="6" min="6" style="0" width="45.99"/>
    <col collapsed="false" customWidth="true" hidden="false" outlineLevel="0" max="7" min="7" style="0" width="45.99"/>
    <col collapsed="false" customWidth="true" hidden="false" outlineLevel="0" max="8" min="8" style="0" width="48.28"/>
    <col collapsed="false" customWidth="true" hidden="false" outlineLevel="0" max="9" min="9" style="0" width="29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8"/>
      <c r="K1" s="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8"/>
      <c r="K2" s="7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8"/>
      <c r="K3" s="7"/>
    </row>
    <row r="4" customFormat="false" ht="15" hidden="false" customHeight="false" outlineLevel="0" collapsed="false">
      <c r="A4" s="5" t="s">
        <v>219</v>
      </c>
      <c r="B4" s="5"/>
      <c r="C4" s="5"/>
      <c r="D4" s="5"/>
      <c r="E4" s="5"/>
      <c r="F4" s="4"/>
      <c r="G4" s="4"/>
      <c r="H4" s="4"/>
      <c r="I4" s="4"/>
      <c r="J4" s="4"/>
      <c r="K4" s="4"/>
      <c r="L4" s="8"/>
      <c r="M4" s="7"/>
    </row>
    <row r="5" customFormat="false" ht="15" hidden="false" customHeight="fals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7"/>
    </row>
    <row r="6" customFormat="false" ht="1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20"/>
      <c r="G6" s="10" t="s">
        <v>8</v>
      </c>
      <c r="H6" s="10" t="s">
        <v>9</v>
      </c>
      <c r="I6" s="10" t="s">
        <v>10</v>
      </c>
      <c r="J6" s="18"/>
      <c r="K6" s="4"/>
    </row>
    <row r="7" customFormat="false" ht="60" hidden="false" customHeight="false" outlineLevel="0" collapsed="false">
      <c r="A7" s="12" t="n">
        <v>1</v>
      </c>
      <c r="B7" s="13" t="s">
        <v>220</v>
      </c>
      <c r="C7" s="13" t="n">
        <v>190710104</v>
      </c>
      <c r="D7" s="13" t="s">
        <v>221</v>
      </c>
      <c r="E7" s="15"/>
      <c r="F7" s="15" t="s">
        <v>222</v>
      </c>
      <c r="G7" s="15" t="str">
        <f aca="false">PROPER(F7)</f>
        <v>Pengaruh Digital Marketing Terhadap Minat Beli Konsumen Pada Brand Wearmoura.Id Di Pt Yoshugi
Media Group</v>
      </c>
      <c r="H7" s="15" t="s">
        <v>223</v>
      </c>
      <c r="I7" s="15"/>
      <c r="J7" s="8"/>
      <c r="K7" s="7"/>
    </row>
    <row r="8" customFormat="false" ht="45" hidden="false" customHeight="false" outlineLevel="0" collapsed="false">
      <c r="A8" s="12" t="n">
        <v>2</v>
      </c>
      <c r="B8" s="13" t="s">
        <v>224</v>
      </c>
      <c r="C8" s="13" t="n">
        <v>190720357</v>
      </c>
      <c r="D8" s="13" t="s">
        <v>225</v>
      </c>
      <c r="E8" s="15" t="s">
        <v>39</v>
      </c>
      <c r="F8" s="15" t="s">
        <v>226</v>
      </c>
      <c r="G8" s="15" t="str">
        <f aca="false">PROPER(F8)</f>
        <v>Analisis Peluang Dan Tantangan Promosi Merek Melalui Medium Podcast Pada Aplikasi Streaming Musik Spotify</v>
      </c>
      <c r="H8" s="15"/>
      <c r="I8" s="15"/>
      <c r="J8" s="8"/>
      <c r="K8" s="7"/>
    </row>
    <row r="9" customFormat="false" ht="30" hidden="false" customHeight="false" outlineLevel="0" collapsed="false">
      <c r="A9" s="12" t="n">
        <v>3</v>
      </c>
      <c r="B9" s="13" t="s">
        <v>227</v>
      </c>
      <c r="C9" s="13" t="n">
        <v>190710295</v>
      </c>
      <c r="D9" s="13" t="s">
        <v>228</v>
      </c>
      <c r="E9" s="15" t="s">
        <v>34</v>
      </c>
      <c r="F9" s="15" t="s">
        <v>229</v>
      </c>
      <c r="G9" s="15" t="str">
        <f aca="false">PROPER(F9)</f>
        <v>Kampanye Politik Baru Dalam Sosial Media Periode 2019</v>
      </c>
      <c r="H9" s="15"/>
      <c r="I9" s="15"/>
      <c r="J9" s="8"/>
      <c r="K9" s="7"/>
    </row>
    <row r="10" customFormat="false" ht="60" hidden="false" customHeight="false" outlineLevel="0" collapsed="false">
      <c r="A10" s="12" t="n">
        <v>4</v>
      </c>
      <c r="B10" s="13" t="s">
        <v>230</v>
      </c>
      <c r="C10" s="13" t="n">
        <v>190720420</v>
      </c>
      <c r="D10" s="13" t="s">
        <v>231</v>
      </c>
      <c r="E10" s="15" t="s">
        <v>156</v>
      </c>
      <c r="F10" s="15" t="s">
        <v>232</v>
      </c>
      <c r="G10" s="15" t="str">
        <f aca="false">PROPER(F10)</f>
        <v>Pemanfaatan Media Sosial Instagram Sunyi Coffee (Café Difabel) Pada Akun @Sunyicoffee Sebagai Bentuk Sarana Promosi</v>
      </c>
      <c r="H10" s="15" t="s">
        <v>233</v>
      </c>
      <c r="I10" s="15"/>
      <c r="J10" s="8"/>
      <c r="K10" s="7"/>
    </row>
    <row r="11" customFormat="false" ht="75" hidden="false" customHeight="false" outlineLevel="0" collapsed="false">
      <c r="A11" s="12" t="n">
        <v>5</v>
      </c>
      <c r="B11" s="13" t="s">
        <v>234</v>
      </c>
      <c r="C11" s="13" t="n">
        <v>190720426</v>
      </c>
      <c r="D11" s="13" t="s">
        <v>235</v>
      </c>
      <c r="E11" s="15" t="s">
        <v>156</v>
      </c>
      <c r="F11" s="15" t="s">
        <v>236</v>
      </c>
      <c r="G11" s="15" t="str">
        <f aca="false">PROPER(F11)</f>
        <v>Analisis Strategi Promosi Event Djakarta Warehouse Project (Dwp) Oleh Ismaya Live Tahun 2022</v>
      </c>
      <c r="H11" s="15" t="s">
        <v>237</v>
      </c>
      <c r="I11" s="15"/>
      <c r="J11" s="8"/>
      <c r="K11" s="7"/>
    </row>
    <row r="12" customFormat="false" ht="30" hidden="false" customHeight="false" outlineLevel="0" collapsed="false">
      <c r="A12" s="12" t="n">
        <v>6</v>
      </c>
      <c r="B12" s="13" t="s">
        <v>238</v>
      </c>
      <c r="C12" s="13" t="n">
        <v>190710056</v>
      </c>
      <c r="D12" s="13" t="s">
        <v>239</v>
      </c>
      <c r="E12" s="15" t="s">
        <v>29</v>
      </c>
      <c r="F12" s="15" t="s">
        <v>240</v>
      </c>
      <c r="G12" s="15" t="str">
        <f aca="false">PROPER(F12)</f>
        <v>Analisis Antusiasme Pelanggan Pada Hiburan Live Music Di Bento Kopi</v>
      </c>
      <c r="H12" s="15"/>
      <c r="I12" s="15"/>
      <c r="J12" s="8"/>
      <c r="K12" s="7"/>
    </row>
    <row r="13" customFormat="false" ht="30" hidden="false" customHeight="false" outlineLevel="0" collapsed="false">
      <c r="A13" s="12" t="n">
        <v>7</v>
      </c>
      <c r="B13" s="13" t="s">
        <v>241</v>
      </c>
      <c r="C13" s="13" t="n">
        <v>17071136</v>
      </c>
      <c r="D13" s="13" t="s">
        <v>242</v>
      </c>
      <c r="E13" s="15" t="s">
        <v>18</v>
      </c>
      <c r="F13" s="15" t="s">
        <v>243</v>
      </c>
      <c r="G13" s="15" t="str">
        <f aca="false">PROPER(F13)</f>
        <v>Strategi Komunikasi Pemasaran “Holy-Holy Nails” Dalam Membangun Brand Awareness</v>
      </c>
      <c r="H13" s="15" t="s">
        <v>244</v>
      </c>
      <c r="I13" s="15" t="s">
        <v>196</v>
      </c>
      <c r="J13" s="8"/>
      <c r="K13" s="7"/>
    </row>
    <row r="14" customFormat="false" ht="45" hidden="false" customHeight="false" outlineLevel="0" collapsed="false">
      <c r="A14" s="12" t="n">
        <v>8</v>
      </c>
      <c r="B14" s="13" t="s">
        <v>245</v>
      </c>
      <c r="C14" s="13" t="n">
        <v>190720361</v>
      </c>
      <c r="D14" s="13" t="s">
        <v>246</v>
      </c>
      <c r="E14" s="15" t="s">
        <v>13</v>
      </c>
      <c r="F14" s="15" t="s">
        <v>247</v>
      </c>
      <c r="G14" s="15" t="str">
        <f aca="false">PROPER(F14)</f>
        <v>Pengaruh Media Strategic Planning Lemonilo Menjadikan Nct Dream Sebagai Ambassador Terhadap Perilaku Konsumen</v>
      </c>
      <c r="H14" s="15"/>
      <c r="I14" s="15"/>
      <c r="J14" s="8"/>
      <c r="K14" s="7"/>
    </row>
    <row r="15" customFormat="false" ht="60" hidden="false" customHeight="false" outlineLevel="0" collapsed="false">
      <c r="A15" s="12" t="n">
        <v>9</v>
      </c>
      <c r="B15" s="13" t="s">
        <v>248</v>
      </c>
      <c r="C15" s="13" t="n">
        <v>200720143</v>
      </c>
      <c r="D15" s="13" t="s">
        <v>249</v>
      </c>
      <c r="E15" s="15" t="s">
        <v>13</v>
      </c>
      <c r="F15" s="15" t="s">
        <v>250</v>
      </c>
      <c r="G15" s="15" t="str">
        <f aca="false">PROPER(F15)</f>
        <v>Peran Fitur Ulasan Produk Terhadap Keputusan Pembelian Di Marketplace Shopee (Studi Fenomenologi Pada Pengguna Aplikasi Shopee Di Kalangan Remaja)</v>
      </c>
      <c r="H15" s="15" t="s">
        <v>251</v>
      </c>
      <c r="I15" s="15"/>
      <c r="J15" s="8"/>
      <c r="K15" s="7"/>
    </row>
    <row r="16" customFormat="false" ht="30" hidden="false" customHeight="false" outlineLevel="0" collapsed="false">
      <c r="A16" s="12" t="n">
        <v>10</v>
      </c>
      <c r="B16" s="13" t="s">
        <v>252</v>
      </c>
      <c r="C16" s="13" t="n">
        <v>200720337</v>
      </c>
      <c r="D16" s="13" t="s">
        <v>253</v>
      </c>
      <c r="E16" s="15" t="s">
        <v>13</v>
      </c>
      <c r="F16" s="15" t="s">
        <v>254</v>
      </c>
      <c r="G16" s="15" t="str">
        <f aca="false">PROPER(F16)</f>
        <v>Pengaruh Instagram Ads Dalam Peningkatan Penjualan @Laqueenbeautybar.Id</v>
      </c>
      <c r="H16" s="15" t="s">
        <v>255</v>
      </c>
      <c r="I16" s="15"/>
      <c r="J16" s="8"/>
      <c r="K16" s="7"/>
    </row>
    <row r="17" customFormat="false" ht="30" hidden="false" customHeight="false" outlineLevel="0" collapsed="false">
      <c r="A17" s="16" t="n">
        <v>11</v>
      </c>
      <c r="B17" s="13" t="s">
        <v>256</v>
      </c>
      <c r="C17" s="13" t="n">
        <v>190710304</v>
      </c>
      <c r="D17" s="13" t="s">
        <v>257</v>
      </c>
      <c r="E17" s="15" t="s">
        <v>34</v>
      </c>
      <c r="F17" s="15" t="s">
        <v>258</v>
      </c>
      <c r="G17" s="15" t="str">
        <f aca="false">PROPER(F17)</f>
        <v>Strategi Promosi Hotel Artotel Yogyakarta Dalam Meningkatkan Jumlah Pengunjung</v>
      </c>
      <c r="H17" s="15" t="s">
        <v>259</v>
      </c>
      <c r="I17" s="11"/>
    </row>
    <row r="18" customFormat="false" ht="45" hidden="false" customHeight="false" outlineLevel="0" collapsed="false">
      <c r="A18" s="16" t="n">
        <v>12</v>
      </c>
      <c r="B18" s="13" t="s">
        <v>260</v>
      </c>
      <c r="C18" s="13" t="n">
        <v>17071279</v>
      </c>
      <c r="D18" s="21" t="n">
        <v>882005727404</v>
      </c>
      <c r="E18" s="15" t="s">
        <v>39</v>
      </c>
      <c r="F18" s="15" t="s">
        <v>261</v>
      </c>
      <c r="G18" s="15" t="str">
        <f aca="false">PROPER(F18)</f>
        <v>Penerapan Pemasaran Pt Busana Remaja Angracipta Dalam Menjaga Kerjasama Dengan Buyer Brand &amp; Other Stories</v>
      </c>
      <c r="H18" s="11"/>
      <c r="I18" s="11"/>
    </row>
  </sheetData>
  <mergeCells count="3">
    <mergeCell ref="A1:I1"/>
    <mergeCell ref="A2:I2"/>
    <mergeCell ref="A4:E4"/>
  </mergeCells>
  <conditionalFormatting sqref="B7:B12">
    <cfRule type="expression" priority="2" aboveAverage="0" equalAverage="0" bottom="0" percent="0" rank="0" text="" dxfId="27">
      <formula>AND(COUNTIF($B$7:$B$12,B7)&gt;1,NOT(ISBLANK(B7)))</formula>
    </cfRule>
  </conditionalFormatting>
  <conditionalFormatting sqref="B18 B1:B3 B5:B16">
    <cfRule type="expression" priority="3" aboveAverage="0" equalAverage="0" bottom="0" percent="0" rank="0" text="" dxfId="28">
      <formula>AND(COUNTIF($B$18:$B$18,B18)+COUNTIF($B$1:$B$3,B18)+COUNTIF($B$5:$B$16,B18)&gt;1,NOT(ISBLANK(B18)))</formula>
    </cfRule>
  </conditionalFormatting>
  <conditionalFormatting sqref="B17">
    <cfRule type="expression" priority="4" aboveAverage="0" equalAverage="0" bottom="0" percent="0" rank="0" text="" dxfId="29">
      <formula>AND(COUNTIF($B$17:$B$17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H19" activeCellId="0" sqref="H19: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56"/>
    <col collapsed="false" customWidth="true" hidden="false" outlineLevel="0" max="3" min="3" style="0" width="10.56"/>
    <col collapsed="false" customWidth="true" hidden="false" outlineLevel="0" max="4" min="4" style="0" width="25.28"/>
    <col collapsed="false" customWidth="true" hidden="false" outlineLevel="0" max="5" min="5" style="0" width="29.56"/>
    <col collapsed="false" customWidth="true" hidden="true" outlineLevel="0" max="6" min="6" style="0" width="37.99"/>
    <col collapsed="false" customWidth="true" hidden="false" outlineLevel="0" max="7" min="7" style="0" width="37.99"/>
    <col collapsed="false" customWidth="true" hidden="false" outlineLevel="0" max="8" min="8" style="0" width="42.14"/>
    <col collapsed="false" customWidth="true" hidden="false" outlineLevel="0" max="9" min="9" style="0" width="29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8"/>
      <c r="L1" s="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8"/>
      <c r="L2" s="7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8"/>
      <c r="L3" s="7"/>
    </row>
    <row r="4" customFormat="false" ht="15" hidden="false" customHeight="false" outlineLevel="0" collapsed="false">
      <c r="A4" s="5" t="s">
        <v>262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8"/>
      <c r="N4" s="7"/>
    </row>
    <row r="6" customFormat="false" ht="1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20"/>
      <c r="G6" s="10" t="s">
        <v>8</v>
      </c>
      <c r="H6" s="10" t="s">
        <v>9</v>
      </c>
      <c r="I6" s="10" t="s">
        <v>10</v>
      </c>
      <c r="J6" s="18"/>
      <c r="K6" s="4"/>
      <c r="L6" s="4"/>
    </row>
    <row r="7" customFormat="false" ht="45" hidden="false" customHeight="false" outlineLevel="0" collapsed="false">
      <c r="A7" s="12" t="n">
        <v>1</v>
      </c>
      <c r="B7" s="13" t="s">
        <v>263</v>
      </c>
      <c r="C7" s="13" t="n">
        <v>17071123</v>
      </c>
      <c r="D7" s="13" t="s">
        <v>264</v>
      </c>
      <c r="E7" s="15" t="s">
        <v>18</v>
      </c>
      <c r="F7" s="15" t="s">
        <v>265</v>
      </c>
      <c r="G7" s="15" t="str">
        <f aca="false">PROPER(F7)</f>
        <v>Analisis Wacana Konflik Kepentingan Pada Platform Penggalangan Dana Online Lindungi Hutan</v>
      </c>
      <c r="H7" s="15"/>
      <c r="I7" s="15" t="s">
        <v>266</v>
      </c>
      <c r="J7" s="8"/>
      <c r="K7" s="7"/>
      <c r="L7" s="7"/>
    </row>
    <row r="8" customFormat="false" ht="75" hidden="false" customHeight="false" outlineLevel="0" collapsed="false">
      <c r="A8" s="12" t="n">
        <v>2</v>
      </c>
      <c r="B8" s="13" t="s">
        <v>267</v>
      </c>
      <c r="C8" s="13" t="n">
        <v>210730331</v>
      </c>
      <c r="D8" s="13" t="s">
        <v>268</v>
      </c>
      <c r="E8" s="15" t="s">
        <v>101</v>
      </c>
      <c r="F8" s="15" t="s">
        <v>269</v>
      </c>
      <c r="G8" s="15" t="str">
        <f aca="false">PROPER(F8)</f>
        <v> Musik Dan Perlawan (Makna Perlawanan Dalam Lagu Kepal Spi Dan Analisis Deskriptif Kualitatif Tentang Makna Perlawanan Dalam Lagu Kepal Spi)</v>
      </c>
      <c r="H8" s="15"/>
      <c r="I8" s="15"/>
      <c r="J8" s="8"/>
      <c r="K8" s="7"/>
      <c r="L8" s="7"/>
    </row>
    <row r="9" customFormat="false" ht="90" hidden="false" customHeight="false" outlineLevel="0" collapsed="false">
      <c r="A9" s="12" t="n">
        <v>3</v>
      </c>
      <c r="B9" s="13" t="s">
        <v>270</v>
      </c>
      <c r="C9" s="13" t="n">
        <v>18071343</v>
      </c>
      <c r="D9" s="13" t="s">
        <v>271</v>
      </c>
      <c r="E9" s="15" t="s">
        <v>34</v>
      </c>
      <c r="F9" s="15" t="s">
        <v>272</v>
      </c>
      <c r="G9" s="15" t="str">
        <f aca="false">PROPER(F9)</f>
        <v>Konstruksi Realitas Dalam Pemberitaan Aksi Penolakan Terhadap Penyesuaian Harga Bbm Subsidi Periode 3 September S.D 18 September 2022 Analisis Framing Pada Pemberitaan Kompas.Com Dan Tempo.Co</v>
      </c>
      <c r="H9" s="15"/>
      <c r="I9" s="15" t="s">
        <v>196</v>
      </c>
      <c r="J9" s="8"/>
      <c r="K9" s="7"/>
      <c r="L9" s="7"/>
    </row>
    <row r="10" customFormat="false" ht="45" hidden="false" customHeight="false" outlineLevel="0" collapsed="false">
      <c r="A10" s="12" t="n">
        <v>4</v>
      </c>
      <c r="B10" s="13" t="s">
        <v>273</v>
      </c>
      <c r="C10" s="13" t="n">
        <v>190710270</v>
      </c>
      <c r="D10" s="13" t="n">
        <v>81331378579</v>
      </c>
      <c r="E10" s="15" t="s">
        <v>34</v>
      </c>
      <c r="F10" s="15" t="s">
        <v>274</v>
      </c>
      <c r="G10" s="15" t="str">
        <f aca="false">PROPER(F10)</f>
        <v>Analisis Peran Dan Kebijakan Warga Dalam Implementasi Produksi Program Acara Tekno Tani Tvri Yogyakarta</v>
      </c>
      <c r="H10" s="15" t="s">
        <v>275</v>
      </c>
      <c r="I10" s="15"/>
      <c r="J10" s="8"/>
      <c r="K10" s="7"/>
      <c r="L10" s="7"/>
    </row>
    <row r="11" customFormat="false" ht="75" hidden="false" customHeight="false" outlineLevel="0" collapsed="false">
      <c r="A11" s="12" t="n">
        <v>5</v>
      </c>
      <c r="B11" s="13" t="s">
        <v>276</v>
      </c>
      <c r="C11" s="13" t="n">
        <v>18071055</v>
      </c>
      <c r="D11" s="13" t="s">
        <v>277</v>
      </c>
      <c r="E11" s="15" t="s">
        <v>101</v>
      </c>
      <c r="F11" s="15" t="s">
        <v>278</v>
      </c>
      <c r="G11" s="15" t="str">
        <f aca="false">PROPER(F11)</f>
        <v>Analisis Hermeneutika Mengenai Wacana Diskriminasi Pada
Penyandang Disabilitas Mental Dan Pesan Moral Pada Film Miracle In Cell No. 7 (Korean Version)</v>
      </c>
      <c r="H11" s="15"/>
      <c r="I11" s="15"/>
      <c r="J11" s="8"/>
      <c r="K11" s="7"/>
      <c r="L11" s="7"/>
    </row>
    <row r="12" customFormat="false" ht="75" hidden="false" customHeight="false" outlineLevel="0" collapsed="false">
      <c r="A12" s="12" t="n">
        <v>6</v>
      </c>
      <c r="B12" s="13" t="s">
        <v>279</v>
      </c>
      <c r="C12" s="13" t="n">
        <v>210720230</v>
      </c>
      <c r="D12" s="13" t="s">
        <v>280</v>
      </c>
      <c r="E12" s="15" t="s">
        <v>101</v>
      </c>
      <c r="F12" s="15" t="s">
        <v>281</v>
      </c>
      <c r="G12" s="15" t="str">
        <f aca="false">PROPER(F12)</f>
        <v>Analisa Komunikasi Verbal Dan Non Verbal Kepribadian Manipulatif Pada Tokoh Johan Liebert Dalam Anime Monster Karya Naoki Urasawa</v>
      </c>
      <c r="H12" s="15" t="s">
        <v>282</v>
      </c>
      <c r="I12" s="15"/>
      <c r="J12" s="8"/>
      <c r="K12" s="7"/>
      <c r="L12" s="7"/>
    </row>
    <row r="13" customFormat="false" ht="90" hidden="false" customHeight="false" outlineLevel="0" collapsed="false">
      <c r="A13" s="12" t="n">
        <v>7</v>
      </c>
      <c r="B13" s="13" t="s">
        <v>283</v>
      </c>
      <c r="C13" s="13" t="n">
        <v>190710035</v>
      </c>
      <c r="D13" s="13" t="s">
        <v>284</v>
      </c>
      <c r="E13" s="15" t="s">
        <v>25</v>
      </c>
      <c r="F13" s="15" t="s">
        <v>285</v>
      </c>
      <c r="G13" s="15" t="str">
        <f aca="false">PROPER(F13)</f>
        <v>Analisis Fenomena #Racuntiktok Terhadap Perilaku Konsumtif Generasi Milenial (Studi Deskriptif Kualitatif Mengenai Perilaku Konsumtif Generasi Milenial Dalam Membeli Produk Di Tiktok)</v>
      </c>
      <c r="H13" s="15" t="s">
        <v>286</v>
      </c>
      <c r="I13" s="15"/>
      <c r="J13" s="8"/>
      <c r="K13" s="7"/>
      <c r="L13" s="7"/>
    </row>
    <row r="14" customFormat="false" ht="60" hidden="false" customHeight="false" outlineLevel="0" collapsed="false">
      <c r="A14" s="12" t="n">
        <v>8</v>
      </c>
      <c r="B14" s="13" t="s">
        <v>287</v>
      </c>
      <c r="C14" s="13" t="n">
        <v>17071097</v>
      </c>
      <c r="D14" s="13" t="s">
        <v>288</v>
      </c>
      <c r="E14" s="15" t="s">
        <v>25</v>
      </c>
      <c r="F14" s="15" t="s">
        <v>289</v>
      </c>
      <c r="G14" s="15" t="str">
        <f aca="false">PROPER(F14)</f>
        <v>Pengaruh Stereotipical Masyarakat Socio-Cultural Terhadap Keberlangsungan Akademik Mahasiswa</v>
      </c>
      <c r="H14" s="15"/>
      <c r="I14" s="15"/>
      <c r="J14" s="8"/>
      <c r="K14" s="7"/>
      <c r="L14" s="7"/>
    </row>
    <row r="15" customFormat="false" ht="60" hidden="false" customHeight="false" outlineLevel="0" collapsed="false">
      <c r="A15" s="12" t="n">
        <v>9</v>
      </c>
      <c r="B15" s="13" t="s">
        <v>290</v>
      </c>
      <c r="C15" s="13" t="n">
        <v>200720436</v>
      </c>
      <c r="D15" s="13" t="s">
        <v>291</v>
      </c>
      <c r="E15" s="15" t="s">
        <v>13</v>
      </c>
      <c r="F15" s="15" t="s">
        <v>292</v>
      </c>
      <c r="G15" s="15" t="str">
        <f aca="false">PROPER(F15)</f>
        <v>Representasi Komunikasi Intrapersonal Dalam Film Fiksi (Analisis Semiotika Pada Film “The Martian” Karya Ridley Scott)</v>
      </c>
      <c r="H15" s="15" t="s">
        <v>293</v>
      </c>
      <c r="I15" s="15"/>
      <c r="J15" s="8"/>
      <c r="K15" s="7"/>
      <c r="L15" s="7"/>
    </row>
    <row r="16" customFormat="false" ht="105" hidden="false" customHeight="false" outlineLevel="0" collapsed="false">
      <c r="A16" s="16" t="n">
        <v>10</v>
      </c>
      <c r="B16" s="13" t="s">
        <v>294</v>
      </c>
      <c r="C16" s="13" t="n">
        <v>190710103</v>
      </c>
      <c r="D16" s="13" t="s">
        <v>295</v>
      </c>
      <c r="E16" s="15" t="s">
        <v>39</v>
      </c>
      <c r="F16" s="15" t="s">
        <v>296</v>
      </c>
      <c r="G16" s="15" t="str">
        <f aca="false">PROPER(F16)</f>
        <v>Komunikasi Kelompok Dalam Mewujudkan Kohesivitas Anggota Pada Kelompok Organisasi Remaja Masjid ( Studi Deskriptif Kualitatif Di Kelompok Organisasi Gemma “ Generasi Muda Masjid” Baitul Hakim Roto Kenongo Asri, Yogyakarta)</v>
      </c>
      <c r="H16" s="11"/>
      <c r="I16" s="11"/>
    </row>
    <row r="17" customFormat="false" ht="90" hidden="false" customHeight="false" outlineLevel="0" collapsed="false">
      <c r="A17" s="16" t="n">
        <v>11</v>
      </c>
      <c r="B17" s="13" t="s">
        <v>297</v>
      </c>
      <c r="C17" s="13" t="n">
        <v>200730475</v>
      </c>
      <c r="D17" s="21" t="n">
        <v>895636973306</v>
      </c>
      <c r="E17" s="15" t="s">
        <v>101</v>
      </c>
      <c r="F17" s="15" t="s">
        <v>298</v>
      </c>
      <c r="G17" s="15" t="str">
        <f aca="false">PROPER(F17)</f>
        <v>Penggunaan Internet Sebagai Media Komunikasi Dalam Meningkatkan Efisiensi Aktivitas Belajar Mahasiswa (Studi Deskriptif Kualutatif Proses Pembelajaran Online Di Umby Saat Pandemi </v>
      </c>
      <c r="H17" s="11"/>
      <c r="I17" s="11"/>
    </row>
    <row r="18" customFormat="false" ht="60" hidden="false" customHeight="false" outlineLevel="0" collapsed="false">
      <c r="A18" s="16" t="n">
        <v>12</v>
      </c>
      <c r="B18" s="13" t="s">
        <v>299</v>
      </c>
      <c r="C18" s="13" t="n">
        <v>17071278</v>
      </c>
      <c r="D18" s="11" t="n">
        <v>85777772553</v>
      </c>
      <c r="E18" s="15" t="s">
        <v>39</v>
      </c>
      <c r="F18" s="15" t="s">
        <v>300</v>
      </c>
      <c r="G18" s="15" t="str">
        <f aca="false">PROPER(F18)</f>
        <v>Frekuensi Berbicara Dan Bagaimana Hal Itu Mempengaruhi Orang Dan Komunikasi Yang Berdiri Pada Nada Alias Frekuensi</v>
      </c>
      <c r="H18" s="11"/>
      <c r="I18" s="11"/>
    </row>
    <row r="19" customFormat="false" ht="50.25" hidden="false" customHeight="true" outlineLevel="0" collapsed="false">
      <c r="A19" s="16" t="n">
        <v>13</v>
      </c>
      <c r="B19" s="19" t="s">
        <v>301</v>
      </c>
      <c r="C19" s="22" t="n">
        <v>18071099</v>
      </c>
      <c r="D19" s="20" t="n">
        <v>87770402119</v>
      </c>
      <c r="E19" s="15" t="s">
        <v>18</v>
      </c>
      <c r="F19" s="23" t="s">
        <v>302</v>
      </c>
      <c r="G19" s="23" t="s">
        <v>303</v>
      </c>
      <c r="H19" s="20"/>
      <c r="I19" s="20"/>
    </row>
  </sheetData>
  <mergeCells count="3">
    <mergeCell ref="A1:J1"/>
    <mergeCell ref="A2:J2"/>
    <mergeCell ref="A4:E4"/>
  </mergeCells>
  <conditionalFormatting sqref="B7:B15 B17:B18">
    <cfRule type="expression" priority="2" aboveAverage="0" equalAverage="0" bottom="0" percent="0" rank="0" text="" dxfId="30">
      <formula>AND(COUNTIF($B$7:$B$15,B7)+COUNTIF($B$17:$B$18,B7)&gt;1,NOT(ISBLANK(B7)))</formula>
    </cfRule>
  </conditionalFormatting>
  <conditionalFormatting sqref="B6:B15 B17:B18">
    <cfRule type="expression" priority="3" aboveAverage="0" equalAverage="0" bottom="0" percent="0" rank="0" text="" dxfId="31">
      <formula>AND(COUNTIF($B$6:$B$15,B6)+COUNTIF($B$17:$B$18,B6)&gt;1,NOT(ISBLANK(B6)))</formula>
    </cfRule>
  </conditionalFormatting>
  <conditionalFormatting sqref="B16">
    <cfRule type="expression" priority="4" aboveAverage="0" equalAverage="0" bottom="0" percent="0" rank="0" text="" dxfId="32">
      <formula>AND(COUNTIF($B$16:$B$16,B16)&gt;1,NOT(ISBLANK(B16)))</formula>
    </cfRule>
  </conditionalFormatting>
  <conditionalFormatting sqref="B16">
    <cfRule type="expression" priority="5" aboveAverage="0" equalAverage="0" bottom="0" percent="0" rank="0" text="" dxfId="33">
      <formula>AND(COUNTIF($B$16:$B$16,B16)&gt;1,NOT(ISBLANK(B16)))</formula>
    </cfRule>
  </conditionalFormatting>
  <conditionalFormatting sqref="B1:B3">
    <cfRule type="expression" priority="6" aboveAverage="0" equalAverage="0" bottom="0" percent="0" rank="0" text="" dxfId="34">
      <formula>AND(COUNTIF($B$1:$B$3,B1)&gt;1,NOT(ISBLANK(B1)))</formula>
    </cfRule>
  </conditionalFormatting>
  <conditionalFormatting sqref="B19">
    <cfRule type="expression" priority="7" aboveAverage="0" equalAverage="0" bottom="0" percent="0" rank="0" text="" dxfId="35">
      <formula>AND(COUNTIF($B$19:$B$19,B19)&gt;1,NOT(ISBLANK(B19)))</formula>
    </cfRule>
  </conditionalFormatting>
  <conditionalFormatting sqref="B19">
    <cfRule type="expression" priority="8" aboveAverage="0" equalAverage="0" bottom="0" percent="0" rank="0" text="" dxfId="36">
      <formula>AND(COUNTIF($B$19:$B$19,B19)&gt;1,NOT(ISBLANK(B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1" colorId="64" zoomScale="95" zoomScaleNormal="95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13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0" width="23.99"/>
    <col collapsed="false" customWidth="true" hidden="true" outlineLevel="0" max="6" min="6" style="0" width="35.99"/>
    <col collapsed="false" customWidth="true" hidden="false" outlineLevel="0" max="7" min="7" style="0" width="35.99"/>
    <col collapsed="false" customWidth="true" hidden="false" outlineLevel="0" max="8" min="8" style="0" width="32.56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8"/>
      <c r="K1" s="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8"/>
      <c r="K2" s="7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8"/>
      <c r="K3" s="7"/>
    </row>
    <row r="4" customFormat="false" ht="15" hidden="false" customHeight="false" outlineLevel="0" collapsed="false">
      <c r="A4" s="5" t="s">
        <v>304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8"/>
      <c r="O4" s="7"/>
    </row>
    <row r="5" customFormat="false" ht="15" hidden="false" customHeight="fals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7"/>
    </row>
    <row r="6" customFormat="false" ht="1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20"/>
      <c r="G6" s="10" t="s">
        <v>8</v>
      </c>
      <c r="H6" s="10" t="s">
        <v>9</v>
      </c>
      <c r="I6" s="10" t="s">
        <v>10</v>
      </c>
      <c r="J6" s="18"/>
      <c r="K6" s="4"/>
    </row>
    <row r="7" customFormat="false" ht="60" hidden="false" customHeight="false" outlineLevel="0" collapsed="false">
      <c r="A7" s="12" t="n">
        <v>1</v>
      </c>
      <c r="B7" s="13" t="s">
        <v>305</v>
      </c>
      <c r="C7" s="13" t="n">
        <v>190710173</v>
      </c>
      <c r="D7" s="13" t="n">
        <v>82220739649</v>
      </c>
      <c r="E7" s="15" t="s">
        <v>13</v>
      </c>
      <c r="F7" s="15" t="s">
        <v>306</v>
      </c>
      <c r="G7" s="15" t="str">
        <f aca="false">PROPER(F7)</f>
        <v>Strategi Public Relations Dalam Meningkatkan Kepuasan Masyarakat Terhadap Pembelian Smartphone Vivo Di Yogyakarta</v>
      </c>
      <c r="H7" s="15"/>
      <c r="I7" s="15"/>
      <c r="J7" s="8"/>
      <c r="K7" s="7"/>
    </row>
    <row r="8" customFormat="false" ht="60" hidden="false" customHeight="false" outlineLevel="0" collapsed="false">
      <c r="A8" s="12" t="n">
        <v>2</v>
      </c>
      <c r="B8" s="13" t="s">
        <v>307</v>
      </c>
      <c r="C8" s="13" t="n">
        <v>18071003</v>
      </c>
      <c r="D8" s="13" t="s">
        <v>308</v>
      </c>
      <c r="E8" s="15" t="s">
        <v>13</v>
      </c>
      <c r="F8" s="15" t="s">
        <v>306</v>
      </c>
      <c r="G8" s="15" t="str">
        <f aca="false">PROPER(F8)</f>
        <v>Strategi Public Relations Dalam Meningkatkan Kepuasan Masyarakat Terhadap Pembelian Smartphone Vivo Di Yogyakarta</v>
      </c>
      <c r="H8" s="15"/>
      <c r="I8" s="15"/>
      <c r="J8" s="8"/>
      <c r="K8" s="7"/>
    </row>
    <row r="9" customFormat="false" ht="75" hidden="false" customHeight="false" outlineLevel="0" collapsed="false">
      <c r="A9" s="12" t="n">
        <v>3</v>
      </c>
      <c r="B9" s="13" t="s">
        <v>309</v>
      </c>
      <c r="C9" s="13" t="n">
        <v>190710208</v>
      </c>
      <c r="D9" s="13" t="s">
        <v>310</v>
      </c>
      <c r="E9" s="15" t="s">
        <v>18</v>
      </c>
      <c r="F9" s="15" t="s">
        <v>311</v>
      </c>
      <c r="G9" s="15" t="str">
        <f aca="false">PROPER(F9)</f>
        <v>Aktivitas Cyber Public Relation Dinas Pariwisata Dalam Mempromosikan Destinasi Wisata Sidoguro Yang Terletak Di Daerah Klaten</v>
      </c>
      <c r="H9" s="15"/>
      <c r="I9" s="15"/>
      <c r="J9" s="8"/>
      <c r="K9" s="7"/>
    </row>
    <row r="10" customFormat="false" ht="90" hidden="false" customHeight="false" outlineLevel="0" collapsed="false">
      <c r="A10" s="12" t="n">
        <v>4</v>
      </c>
      <c r="B10" s="13" t="s">
        <v>312</v>
      </c>
      <c r="C10" s="13" t="n">
        <v>190710047</v>
      </c>
      <c r="D10" s="13" t="s">
        <v>313</v>
      </c>
      <c r="E10" s="15" t="s">
        <v>29</v>
      </c>
      <c r="F10" s="15" t="s">
        <v>314</v>
      </c>
      <c r="G10" s="15" t="str">
        <f aca="false">PROPER(F10)</f>
        <v>Aktivitas Public Relations Dalam Pembentukan Fungsi Mediator Untuk Mempublikasikan Informasi Di Dinas Komunikasi Dan Informatika Kabupaten Sumenep</v>
      </c>
      <c r="H10" s="15" t="s">
        <v>315</v>
      </c>
      <c r="I10" s="15"/>
      <c r="J10" s="8"/>
      <c r="K10" s="7"/>
    </row>
    <row r="11" customFormat="false" ht="105" hidden="false" customHeight="false" outlineLevel="0" collapsed="false">
      <c r="A11" s="12" t="n">
        <v>5</v>
      </c>
      <c r="B11" s="13" t="s">
        <v>316</v>
      </c>
      <c r="C11" s="13" t="n">
        <v>190710065</v>
      </c>
      <c r="D11" s="13" t="s">
        <v>317</v>
      </c>
      <c r="E11" s="15" t="s">
        <v>29</v>
      </c>
      <c r="F11" s="15" t="s">
        <v>318</v>
      </c>
      <c r="G11" s="15" t="str">
        <f aca="false">PROPER(F11)</f>
        <v>Efektivitas Penggunaan Media Sosial Dalam Manajemen Humas Pemerintahan Sebagai Upaya
Meningkatkan Partisipasi Masyarakat Di Era New Normal (Studi Kasus Pada Kementrian Desa, Pembangunan Daerah Tertinggal Dan Transmigrasi)</v>
      </c>
      <c r="H11" s="15" t="s">
        <v>319</v>
      </c>
      <c r="I11" s="15"/>
      <c r="J11" s="8"/>
      <c r="K11" s="7"/>
    </row>
    <row r="12" customFormat="false" ht="90" hidden="false" customHeight="false" outlineLevel="0" collapsed="false">
      <c r="A12" s="12" t="n">
        <v>6</v>
      </c>
      <c r="B12" s="13" t="s">
        <v>320</v>
      </c>
      <c r="C12" s="13" t="n">
        <v>190710074</v>
      </c>
      <c r="D12" s="13" t="s">
        <v>321</v>
      </c>
      <c r="E12" s="15" t="s">
        <v>101</v>
      </c>
      <c r="F12" s="15" t="s">
        <v>322</v>
      </c>
      <c r="G12" s="15" t="str">
        <f aca="false">PROPER(F12)</f>
        <v>Implementasi Kehumasan Rri Yogyakarta Dalam Upaya Branding Di Era Digital Sebagai Media Komunikasi Publik (Studi Deskriptif Kualitatif Pada Event Festival Pelajar Nusantara Periode Oktober 2022</v>
      </c>
      <c r="H12" s="15" t="s">
        <v>323</v>
      </c>
      <c r="I12" s="15"/>
      <c r="J12" s="8"/>
      <c r="K12" s="7"/>
    </row>
    <row r="13" customFormat="false" ht="90" hidden="false" customHeight="false" outlineLevel="0" collapsed="false">
      <c r="A13" s="12" t="n">
        <v>7</v>
      </c>
      <c r="B13" s="13" t="s">
        <v>324</v>
      </c>
      <c r="C13" s="13" t="n">
        <v>190710049</v>
      </c>
      <c r="D13" s="13" t="s">
        <v>325</v>
      </c>
      <c r="E13" s="15" t="s">
        <v>29</v>
      </c>
      <c r="F13" s="15" t="s">
        <v>326</v>
      </c>
      <c r="G13" s="15" t="str">
        <f aca="false">PROPER(F13)</f>
        <v>Pengaruh Humas Universitas Mercu Buana Yogyakarta (Umby) Dalam Pemanfaatan Media Massa Sebagai Peningkatan Jumlah Minat Calon Mahasiswa Baru (Pergelombang) Di Setiap Tahunnya.</v>
      </c>
      <c r="H13" s="15"/>
      <c r="I13" s="15"/>
      <c r="J13" s="8"/>
      <c r="K13" s="7"/>
    </row>
    <row r="14" customFormat="false" ht="15" hidden="false" customHeight="false" outlineLevel="0" collapsed="false">
      <c r="A14" s="6"/>
      <c r="I14" s="8"/>
      <c r="J14" s="8"/>
      <c r="K14" s="7"/>
    </row>
    <row r="15" customFormat="false" ht="15" hidden="false" customHeight="false" outlineLevel="0" collapsed="false">
      <c r="A15" s="6"/>
      <c r="J15" s="8"/>
      <c r="K15" s="7"/>
    </row>
    <row r="16" customFormat="false" ht="15" hidden="false" customHeight="false" outlineLevel="0" collapsed="false">
      <c r="A16" s="6"/>
      <c r="I16" s="8"/>
      <c r="J16" s="8"/>
      <c r="K16" s="7"/>
    </row>
    <row r="17" customFormat="false" ht="15" hidden="false" customHeight="false" outlineLevel="0" collapsed="false">
      <c r="A17" s="6"/>
      <c r="H17" s="8"/>
      <c r="I17" s="8"/>
      <c r="J17" s="8"/>
      <c r="K17" s="7"/>
    </row>
  </sheetData>
  <mergeCells count="3">
    <mergeCell ref="A1:I1"/>
    <mergeCell ref="A2:I2"/>
    <mergeCell ref="A4:E4"/>
  </mergeCells>
  <conditionalFormatting sqref="B7:B13">
    <cfRule type="expression" priority="2" aboveAverage="0" equalAverage="0" bottom="0" percent="0" rank="0" text="" dxfId="37">
      <formula>AND(COUNTIF($B$7:$B$13,B7)&gt;1,NOT(ISBLANK(B7)))</formula>
    </cfRule>
  </conditionalFormatting>
  <conditionalFormatting sqref="B1:B3 B5:B13">
    <cfRule type="expression" priority="3" aboveAverage="0" equalAverage="0" bottom="0" percent="0" rank="0" text="" dxfId="38">
      <formula>AND(COUNTIF($B$1:$B$3,B1)+COUNTIF($B$5:$B$13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10.28"/>
    <col collapsed="false" customWidth="true" hidden="false" outlineLevel="0" max="4" min="4" style="0" width="14.41"/>
    <col collapsed="false" customWidth="true" hidden="false" outlineLevel="0" max="5" min="5" style="0" width="19.56"/>
    <col collapsed="false" customWidth="true" hidden="true" outlineLevel="0" max="6" min="6" style="0" width="38.99"/>
    <col collapsed="false" customWidth="true" hidden="false" outlineLevel="0" max="7" min="7" style="0" width="38.99"/>
    <col collapsed="false" customWidth="true" hidden="false" outlineLevel="0" max="8" min="8" style="0" width="36.7"/>
    <col collapsed="false" customWidth="true" hidden="false" outlineLevel="0" max="9" min="9" style="0" width="21.8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8"/>
      <c r="L1" s="7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8"/>
      <c r="L2" s="7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8"/>
      <c r="L3" s="7"/>
    </row>
    <row r="4" customFormat="false" ht="15" hidden="false" customHeight="false" outlineLevel="0" collapsed="false">
      <c r="A4" s="5" t="s">
        <v>327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8"/>
      <c r="P4" s="7"/>
    </row>
    <row r="6" customFormat="false" ht="1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20"/>
      <c r="G6" s="10" t="s">
        <v>8</v>
      </c>
      <c r="H6" s="10" t="s">
        <v>9</v>
      </c>
      <c r="I6" s="10" t="s">
        <v>10</v>
      </c>
      <c r="J6" s="18"/>
      <c r="K6" s="4"/>
      <c r="L6" s="4"/>
    </row>
    <row r="7" customFormat="false" ht="30" hidden="false" customHeight="false" outlineLevel="0" collapsed="false">
      <c r="A7" s="12" t="n">
        <v>1</v>
      </c>
      <c r="B7" s="13" t="s">
        <v>328</v>
      </c>
      <c r="C7" s="13" t="n">
        <v>18071315</v>
      </c>
      <c r="D7" s="13" t="s">
        <v>329</v>
      </c>
      <c r="E7" s="15" t="s">
        <v>34</v>
      </c>
      <c r="F7" s="15" t="str">
        <f aca="false">PROPER(J7)</f>
        <v/>
      </c>
      <c r="G7" s="15" t="str">
        <f aca="false">PROPER(F7)</f>
        <v/>
      </c>
      <c r="H7" s="15"/>
      <c r="I7" s="15" t="s">
        <v>94</v>
      </c>
      <c r="J7" s="8"/>
      <c r="K7" s="7"/>
      <c r="L7" s="7"/>
    </row>
    <row r="8" customFormat="false" ht="45" hidden="false" customHeight="false" outlineLevel="0" collapsed="false">
      <c r="A8" s="12" t="n">
        <v>2</v>
      </c>
      <c r="B8" s="13" t="s">
        <v>330</v>
      </c>
      <c r="C8" s="13" t="n">
        <v>18072060</v>
      </c>
      <c r="D8" s="13" t="s">
        <v>331</v>
      </c>
      <c r="E8" s="15" t="s">
        <v>39</v>
      </c>
      <c r="F8" s="15" t="s">
        <v>332</v>
      </c>
      <c r="G8" s="15" t="str">
        <f aca="false">PROPER(F8)</f>
        <v>Proses Self Acceptance &amp;Amp; Self Disclosure Pada Orang Dengan Hiv/Aids (Odhiv) Terhadap Keluarga</v>
      </c>
      <c r="H8" s="15"/>
      <c r="I8" s="15" t="s">
        <v>196</v>
      </c>
      <c r="J8" s="8"/>
      <c r="K8" s="7"/>
      <c r="L8" s="7"/>
    </row>
    <row r="9" customFormat="false" ht="75" hidden="false" customHeight="false" outlineLevel="0" collapsed="false">
      <c r="A9" s="12" t="n">
        <v>3</v>
      </c>
      <c r="B9" s="13" t="s">
        <v>333</v>
      </c>
      <c r="C9" s="13" t="n">
        <v>18072086</v>
      </c>
      <c r="D9" s="13" t="s">
        <v>334</v>
      </c>
      <c r="E9" s="15" t="s">
        <v>39</v>
      </c>
      <c r="F9" s="15" t="s">
        <v>335</v>
      </c>
      <c r="G9" s="15" t="str">
        <f aca="false">PROPER(F9)</f>
        <v>Komunikasi Interpersonal Pada Anak – Anak : Studi Deskriptif Kualitatif Komunikasi Interpersonal Pada Pecandu Game “Mobile Legends” Anak – Anak Di Sd N 1 Klaten Tahun 2022</v>
      </c>
      <c r="H9" s="15"/>
      <c r="I9" s="15"/>
      <c r="J9" s="8"/>
      <c r="K9" s="7"/>
      <c r="L9" s="7"/>
    </row>
    <row r="10" customFormat="false" ht="60" hidden="false" customHeight="false" outlineLevel="0" collapsed="false">
      <c r="A10" s="12" t="n">
        <v>4</v>
      </c>
      <c r="B10" s="13" t="s">
        <v>178</v>
      </c>
      <c r="C10" s="13" t="n">
        <v>200720432</v>
      </c>
      <c r="D10" s="13" t="s">
        <v>336</v>
      </c>
      <c r="E10" s="15" t="s">
        <v>13</v>
      </c>
      <c r="F10" s="15" t="s">
        <v>337</v>
      </c>
      <c r="G10" s="15" t="str">
        <f aca="false">PROPER(F10)</f>
        <v>Proses Komunikasi Interpersonal Pemain Game Online Mobile Legends (Studi Kasus Pada Mahasiswa/I Fikom Umby Angkatan 2021)</v>
      </c>
      <c r="H10" s="15" t="s">
        <v>338</v>
      </c>
      <c r="I10" s="15"/>
      <c r="J10" s="8"/>
      <c r="K10" s="7"/>
      <c r="L10" s="7"/>
    </row>
    <row r="11" customFormat="false" ht="75" hidden="false" customHeight="false" outlineLevel="0" collapsed="false">
      <c r="A11" s="12" t="n">
        <v>5</v>
      </c>
      <c r="B11" s="13" t="s">
        <v>339</v>
      </c>
      <c r="C11" s="13" t="n">
        <v>190710148</v>
      </c>
      <c r="D11" s="13" t="s">
        <v>340</v>
      </c>
      <c r="E11" s="15" t="s">
        <v>39</v>
      </c>
      <c r="F11" s="15" t="s">
        <v>341</v>
      </c>
      <c r="G11" s="15" t="str">
        <f aca="false">PROPER(F11)</f>
        <v>Faktor Yang Mempengaruhi Konsep Diri Mahasiswa Ilkom Angkatan 19 Universitaw Mercubuana Yogyakarta Ditinjau Melalu Komunikasi Interpersonal</v>
      </c>
      <c r="H11" s="15"/>
      <c r="I11" s="15"/>
      <c r="J11" s="8"/>
      <c r="K11" s="7"/>
      <c r="L11" s="7"/>
    </row>
    <row r="12" customFormat="false" ht="90" hidden="false" customHeight="false" outlineLevel="0" collapsed="false">
      <c r="A12" s="12" t="n">
        <v>6</v>
      </c>
      <c r="B12" s="13" t="s">
        <v>342</v>
      </c>
      <c r="C12" s="13" t="n">
        <v>190720363</v>
      </c>
      <c r="D12" s="13" t="s">
        <v>343</v>
      </c>
      <c r="E12" s="15" t="s">
        <v>13</v>
      </c>
      <c r="F12" s="15" t="s">
        <v>344</v>
      </c>
      <c r="G12" s="15" t="str">
        <f aca="false">PROPER(F12)</f>
        <v>Strategi Komunikasi Dinas Pemberdayaan Perempuan Perlindungan Anak Dan Pengendalian Penduduk Dan Keluarga Berencana (Dp3Ap2Kb) Kota Yogyakarta Dalam Mewujudkan Program Kota Layak Anak</v>
      </c>
      <c r="H12" s="15" t="s">
        <v>345</v>
      </c>
      <c r="I12" s="15"/>
      <c r="J12" s="8"/>
      <c r="K12" s="7"/>
      <c r="L12" s="7"/>
    </row>
    <row r="13" customFormat="false" ht="60" hidden="false" customHeight="false" outlineLevel="0" collapsed="false">
      <c r="A13" s="12" t="n">
        <v>7</v>
      </c>
      <c r="B13" s="13" t="s">
        <v>346</v>
      </c>
      <c r="C13" s="13" t="n">
        <v>190720360</v>
      </c>
      <c r="D13" s="13" t="s">
        <v>347</v>
      </c>
      <c r="E13" s="15" t="s">
        <v>13</v>
      </c>
      <c r="F13" s="15" t="s">
        <v>348</v>
      </c>
      <c r="G13" s="15" t="str">
        <f aca="false">PROPER(F13)</f>
        <v>Pembuatan Buku Company Profile Pt Komodo Capital Partners One (Kcp) Yogyakarta Sebagai Media Promosi Perusahaan</v>
      </c>
      <c r="H13" s="15"/>
      <c r="I13" s="15"/>
      <c r="J13" s="8"/>
      <c r="K13" s="7"/>
      <c r="L13" s="7"/>
    </row>
    <row r="14" customFormat="false" ht="60" hidden="false" customHeight="false" outlineLevel="0" collapsed="false">
      <c r="A14" s="12" t="n">
        <v>8</v>
      </c>
      <c r="B14" s="13" t="s">
        <v>349</v>
      </c>
      <c r="C14" s="13" t="n">
        <v>190710122</v>
      </c>
      <c r="D14" s="13" t="s">
        <v>350</v>
      </c>
      <c r="E14" s="15" t="s">
        <v>39</v>
      </c>
      <c r="F14" s="15" t="s">
        <v>351</v>
      </c>
      <c r="G14" s="15" t="str">
        <f aca="false">PROPER(F14)</f>
        <v>Strategi Komunikasi Dinas Tenaga Kerja Dan Transmigrasi Diy Dalam Mengatasi Pengangguran Di Kecamatan Depok Saat Pandemi Covid 19</v>
      </c>
      <c r="H14" s="15" t="s">
        <v>352</v>
      </c>
      <c r="I14" s="15"/>
      <c r="J14" s="8"/>
      <c r="K14" s="7"/>
      <c r="L14" s="7"/>
    </row>
    <row r="15" customFormat="false" ht="90" hidden="false" customHeight="false" outlineLevel="0" collapsed="false">
      <c r="A15" s="16" t="n">
        <v>9</v>
      </c>
      <c r="B15" s="13" t="s">
        <v>353</v>
      </c>
      <c r="C15" s="13" t="n">
        <v>17071172</v>
      </c>
      <c r="D15" s="13" t="s">
        <v>354</v>
      </c>
      <c r="E15" s="15" t="s">
        <v>13</v>
      </c>
      <c r="F15" s="15" t="s">
        <v>355</v>
      </c>
      <c r="G15" s="15" t="str">
        <f aca="false">PROPER(F15)</f>
        <v>Analisis Peran Public Relations Norty Id Dalam Melakukan Komunikasi Pemasaran Digital Dalam Upaya Meningkatkan Daya Jual Di Era Persaingan Digital Yang Meningkat</v>
      </c>
      <c r="H15" s="11"/>
      <c r="I15" s="11"/>
    </row>
    <row r="16" customFormat="false" ht="45" hidden="false" customHeight="false" outlineLevel="0" collapsed="false">
      <c r="A16" s="16" t="n">
        <v>10</v>
      </c>
      <c r="B16" s="13" t="s">
        <v>356</v>
      </c>
      <c r="C16" s="13" t="n">
        <v>190710377</v>
      </c>
      <c r="D16" s="13" t="s">
        <v>357</v>
      </c>
      <c r="E16" s="15" t="s">
        <v>34</v>
      </c>
      <c r="F16" s="15" t="s">
        <v>358</v>
      </c>
      <c r="G16" s="15" t="str">
        <f aca="false">PROPER(F16)</f>
        <v>Strategi Marketing Public Relation Terhadap Citra Branding Produk Scarlet Whitening</v>
      </c>
      <c r="H16" s="15"/>
      <c r="I16" s="15" t="s">
        <v>196</v>
      </c>
    </row>
    <row r="17" customFormat="false" ht="60" hidden="false" customHeight="false" outlineLevel="0" collapsed="false">
      <c r="A17" s="16" t="n">
        <v>11</v>
      </c>
      <c r="B17" s="13" t="s">
        <v>359</v>
      </c>
      <c r="C17" s="13" t="n">
        <v>190710318</v>
      </c>
      <c r="D17" s="13" t="s">
        <v>360</v>
      </c>
      <c r="E17" s="15" t="s">
        <v>34</v>
      </c>
      <c r="F17" s="15" t="s">
        <v>361</v>
      </c>
      <c r="G17" s="15" t="str">
        <f aca="false">PROPER(F17)</f>
        <v>Komunikasi Massa Pt. Sebangku Jaya Abadi  Dalam Branding Kursus Literasi (Domikado) Kepada Guru</v>
      </c>
      <c r="H17" s="15" t="s">
        <v>362</v>
      </c>
      <c r="I17" s="11"/>
    </row>
    <row r="18" customFormat="false" ht="45" hidden="false" customHeight="false" outlineLevel="0" collapsed="false">
      <c r="A18" s="16" t="n">
        <v>12</v>
      </c>
      <c r="B18" s="11" t="s">
        <v>363</v>
      </c>
      <c r="C18" s="13" t="n">
        <v>17071156</v>
      </c>
      <c r="D18" s="11"/>
      <c r="E18" s="15" t="s">
        <v>18</v>
      </c>
      <c r="F18" s="15" t="s">
        <v>364</v>
      </c>
      <c r="G18" s="15" t="str">
        <f aca="false">PROPER(F18)</f>
        <v>Aktivitas Media Komunikasi Pemasaran Arah Timur Coffee Dalam Menarik Minat Beli Konsumen</v>
      </c>
      <c r="H18" s="11"/>
      <c r="I18" s="15" t="s">
        <v>365</v>
      </c>
    </row>
    <row r="19" customFormat="false" ht="45" hidden="false" customHeight="false" outlineLevel="0" collapsed="false">
      <c r="A19" s="16" t="n">
        <v>13</v>
      </c>
      <c r="B19" s="11" t="s">
        <v>366</v>
      </c>
      <c r="C19" s="13" t="n">
        <v>17071198</v>
      </c>
      <c r="D19" s="11" t="n">
        <v>81357444877</v>
      </c>
      <c r="E19" s="15" t="s">
        <v>18</v>
      </c>
      <c r="F19" s="15" t="s">
        <v>367</v>
      </c>
      <c r="G19" s="15" t="str">
        <f aca="false">PROPER(F19)</f>
        <v>Pengaruh Digital Marketing Terhadap Keputusan Pembelian (Studi Kasus Pada Kafe Pamit Ngopi Dieng)</v>
      </c>
      <c r="H19" s="11"/>
      <c r="I19" s="11"/>
    </row>
  </sheetData>
  <mergeCells count="3">
    <mergeCell ref="A1:J1"/>
    <mergeCell ref="A2:J2"/>
    <mergeCell ref="A4:E4"/>
  </mergeCells>
  <conditionalFormatting sqref="B7:B12">
    <cfRule type="expression" priority="2" aboveAverage="0" equalAverage="0" bottom="0" percent="0" rank="0" text="" dxfId="39">
      <formula>AND(COUNTIF($B$7:$B$12,B7)&gt;1,NOT(ISBLANK(B7)))</formula>
    </cfRule>
  </conditionalFormatting>
  <conditionalFormatting sqref="B6:B14">
    <cfRule type="expression" priority="3" aboveAverage="0" equalAverage="0" bottom="0" percent="0" rank="0" text="" dxfId="40">
      <formula>AND(COUNTIF($B$6:$B$14,B6)&gt;1,NOT(ISBLANK(B6)))</formula>
    </cfRule>
  </conditionalFormatting>
  <conditionalFormatting sqref="B15">
    <cfRule type="expression" priority="4" aboveAverage="0" equalAverage="0" bottom="0" percent="0" rank="0" text="" dxfId="41">
      <formula>AND(COUNTIF($B$15:$B$15,B15)&gt;1,NOT(ISBLANK(B15)))</formula>
    </cfRule>
  </conditionalFormatting>
  <conditionalFormatting sqref="B16">
    <cfRule type="expression" priority="5" aboveAverage="0" equalAverage="0" bottom="0" percent="0" rank="0" text="" dxfId="42">
      <formula>AND(COUNTIF($B$16:$B$16,B16)&gt;1,NOT(ISBLANK(B16)))</formula>
    </cfRule>
  </conditionalFormatting>
  <conditionalFormatting sqref="B17">
    <cfRule type="expression" priority="6" aboveAverage="0" equalAverage="0" bottom="0" percent="0" rank="0" text="" dxfId="43">
      <formula>AND(COUNTIF($B$17:$B$17,B17)&gt;1,NOT(ISBLANK(B17)))</formula>
    </cfRule>
  </conditionalFormatting>
  <conditionalFormatting sqref="B1:B3">
    <cfRule type="expression" priority="7" aboveAverage="0" equalAverage="0" bottom="0" percent="0" rank="0" text="" dxfId="44">
      <formula>AND(COUNTIF($B$1:$B$3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4:10:46Z</dcterms:created>
  <dc:creator>asus</dc:creator>
  <dc:description/>
  <dc:language>en-US</dc:language>
  <cp:lastModifiedBy>asus</cp:lastModifiedBy>
  <dcterms:modified xsi:type="dcterms:W3CDTF">2022-10-06T03:17:06Z</dcterms:modified>
  <cp:revision>0</cp:revision>
  <dc:subject/>
  <dc:title/>
</cp:coreProperties>
</file>